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eral" sheetId="1" state="visible" r:id="rId2"/>
  </sheets>
  <definedNames>
    <definedName function="false" hidden="false" localSheetId="0" name="_xlnm.Print_Area" vbProcedure="false">Geral!$A$1:$B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 </t>
  </si>
  <si>
    <t xml:space="preserve">CDHU- COMPANHIA DE DESENVOLVIMENTO HABITACIONAL E URBANO - SP</t>
  </si>
  <si>
    <t xml:space="preserve">OBRA: CONJUNTO HABITACIONAL  ITAJOBI " F"</t>
  </si>
  <si>
    <t xml:space="preserve">NUMERO DE UNIDADES:  141</t>
  </si>
  <si>
    <t xml:space="preserve">CONTRATADA: PREFEITURA MUNICIPAL DE ITAJOBI</t>
  </si>
  <si>
    <t xml:space="preserve">TIPO:  TI 33B-03 ( 2D ) </t>
  </si>
  <si>
    <t xml:space="preserve">DATA BASE:       MAIO / 2013</t>
  </si>
  <si>
    <t xml:space="preserve">A. EDIFICAÇÃO</t>
  </si>
  <si>
    <t xml:space="preserve">   </t>
  </si>
  <si>
    <t xml:space="preserve">Item</t>
  </si>
  <si>
    <t xml:space="preserve">SERVIÇOS</t>
  </si>
  <si>
    <t xml:space="preserve">Valor dos</t>
  </si>
  <si>
    <t xml:space="preserve">PESO</t>
  </si>
  <si>
    <t xml:space="preserve">LIBERAÇÂO DA  O.I.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K</t>
  </si>
  <si>
    <t xml:space="preserve">Serviços (R$)</t>
  </si>
  <si>
    <t xml:space="preserve">%</t>
  </si>
  <si>
    <t xml:space="preserve">(R$)</t>
  </si>
  <si>
    <t xml:space="preserve">Serviços preliminares</t>
  </si>
  <si>
    <t xml:space="preserve">Fundação</t>
  </si>
  <si>
    <t xml:space="preserve">Alvenaria</t>
  </si>
  <si>
    <t xml:space="preserve">Forro ( laje WC )</t>
  </si>
  <si>
    <t xml:space="preserve">Cobertura</t>
  </si>
  <si>
    <t xml:space="preserve">Revestimento</t>
  </si>
  <si>
    <t xml:space="preserve">Pisos</t>
  </si>
  <si>
    <t xml:space="preserve">Esquadrias  Madeira</t>
  </si>
  <si>
    <t xml:space="preserve">Esquadrias de Madeira </t>
  </si>
  <si>
    <t xml:space="preserve">Esquadrias de Ferro</t>
  </si>
  <si>
    <t xml:space="preserve">Soleiras e Peitoris</t>
  </si>
  <si>
    <t xml:space="preserve">Pintura</t>
  </si>
  <si>
    <t xml:space="preserve">Instalações elétricas</t>
  </si>
  <si>
    <t xml:space="preserve">Aparelhos sanitários</t>
  </si>
  <si>
    <t xml:space="preserve">Instalações hidráulicas</t>
  </si>
  <si>
    <t xml:space="preserve">Mureta de divisa</t>
  </si>
  <si>
    <t xml:space="preserve">Total material</t>
  </si>
  <si>
    <t xml:space="preserve">TOTAL FÍSICO (%)</t>
  </si>
  <si>
    <t xml:space="preserve">PERÍODO</t>
  </si>
  <si>
    <t xml:space="preserve">ACUMULADO</t>
  </si>
  <si>
    <t xml:space="preserve">B. INFRAESTRUTURA</t>
  </si>
  <si>
    <t xml:space="preserve">Terraplenagem</t>
  </si>
  <si>
    <t xml:space="preserve">Rede de água</t>
  </si>
  <si>
    <t xml:space="preserve">Rede de esgoto</t>
  </si>
  <si>
    <t xml:space="preserve">Drenagem</t>
  </si>
  <si>
    <t xml:space="preserve">Pavimentação</t>
  </si>
  <si>
    <t xml:space="preserve">Paisagismo</t>
  </si>
  <si>
    <t xml:space="preserve">Muro de arrimo</t>
  </si>
  <si>
    <t xml:space="preserve">Urbanismo</t>
  </si>
  <si>
    <t xml:space="preserve">Total da infraestrutura</t>
  </si>
  <si>
    <t xml:space="preserve">D. TAXA DE ADM., TREINAMENTO,FERRAMENTA, E MELHORIAS URBANAS</t>
  </si>
  <si>
    <t xml:space="preserve">Tax.adm,fer,trein.</t>
  </si>
  <si>
    <t xml:space="preserve">Total  adm,ferram e trein.</t>
  </si>
  <si>
    <t xml:space="preserve">OBRA: CONJUNTO HABITACIONAL ORLÂNDIA "F"</t>
  </si>
  <si>
    <t xml:space="preserve">NUMERO DE UNIDADES:</t>
  </si>
  <si>
    <t xml:space="preserve">CONTRATADA: PREFEITURA MUNICIPAL DE ORLÂNDIA</t>
  </si>
  <si>
    <t xml:space="preserve">TIPO: TI 24A - 3 Dormitorios</t>
  </si>
  <si>
    <t xml:space="preserve">DATA BASE:</t>
  </si>
  <si>
    <t xml:space="preserve"> TOTAL GERAL</t>
  </si>
  <si>
    <t xml:space="preserve">A</t>
  </si>
  <si>
    <t xml:space="preserve">EDIFICAÇÃO</t>
  </si>
  <si>
    <t xml:space="preserve">B</t>
  </si>
  <si>
    <t xml:space="preserve">INFRAESTRUTURA</t>
  </si>
  <si>
    <t xml:space="preserve">TOTAL  GERAL</t>
  </si>
  <si>
    <t xml:space="preserve">TOTAL FINANCEIRO (%)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16]mmmm\-yy;@"/>
    <numFmt numFmtId="167" formatCode="[$-409]mmm\-yy"/>
    <numFmt numFmtId="168" formatCode="#,##0.00"/>
    <numFmt numFmtId="169" formatCode="General"/>
    <numFmt numFmtId="170" formatCode="0.00"/>
    <numFmt numFmtId="171" formatCode="[$-409]#,##0.00_);\(#,##0.00\)"/>
    <numFmt numFmtId="172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0"/>
    </font>
    <font>
      <b val="true"/>
      <sz val="12"/>
      <name val="Monospac821 BT"/>
      <family val="3"/>
    </font>
    <font>
      <b val="true"/>
      <sz val="11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1"/>
      <name val="MS Sans Serif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TIRAB1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7"/>
  <sheetViews>
    <sheetView showFormulas="false" showGridLines="true" showRowColHeaders="true" showZeros="true" rightToLeft="false" tabSelected="true" showOutlineSymbols="true" defaultGridColor="true" view="normal" topLeftCell="BA7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7"/>
    <col collapsed="false" customWidth="true" hidden="true" outlineLevel="0" max="3" min="3" style="0" width="6.28"/>
    <col collapsed="false" customWidth="true" hidden="true" outlineLevel="0" max="4" min="4" style="0" width="8.7"/>
    <col collapsed="false" customWidth="true" hidden="true" outlineLevel="0" max="5" min="5" style="0" width="10.13"/>
    <col collapsed="false" customWidth="true" hidden="false" outlineLevel="0" max="6" min="6" style="0" width="18.41"/>
    <col collapsed="false" customWidth="true" hidden="false" outlineLevel="0" max="8" min="7" style="0" width="15.7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10.71"/>
    <col collapsed="false" customWidth="true" hidden="false" outlineLevel="0" max="17" min="17" style="0" width="15.7"/>
    <col collapsed="false" customWidth="true" hidden="false" outlineLevel="0" max="18" min="18" style="0" width="13.85"/>
    <col collapsed="false" customWidth="true" hidden="false" outlineLevel="0" max="19" min="19" style="0" width="15.41"/>
    <col collapsed="false" customWidth="true" hidden="false" outlineLevel="0" max="20" min="20" style="0" width="13.85"/>
    <col collapsed="false" customWidth="true" hidden="false" outlineLevel="0" max="21" min="21" style="0" width="15.7"/>
    <col collapsed="false" customWidth="true" hidden="false" outlineLevel="0" max="22" min="22" style="0" width="13.85"/>
    <col collapsed="false" customWidth="true" hidden="false" outlineLevel="0" max="23" min="23" style="0" width="15.7"/>
    <col collapsed="false" customWidth="true" hidden="false" outlineLevel="0" max="24" min="24" style="0" width="13.85"/>
    <col collapsed="false" customWidth="true" hidden="false" outlineLevel="0" max="25" min="25" style="0" width="15.7"/>
    <col collapsed="false" customWidth="true" hidden="false" outlineLevel="0" max="26" min="26" style="0" width="13.85"/>
    <col collapsed="false" customWidth="true" hidden="false" outlineLevel="0" max="27" min="27" style="0" width="15.7"/>
    <col collapsed="false" customWidth="true" hidden="false" outlineLevel="0" max="28" min="28" style="0" width="13.85"/>
    <col collapsed="false" customWidth="true" hidden="false" outlineLevel="0" max="29" min="29" style="0" width="15.7"/>
    <col collapsed="false" customWidth="true" hidden="false" outlineLevel="0" max="30" min="30" style="0" width="13.85"/>
    <col collapsed="false" customWidth="true" hidden="false" outlineLevel="0" max="31" min="31" style="0" width="16.13"/>
    <col collapsed="false" customWidth="true" hidden="false" outlineLevel="0" max="32" min="32" style="0" width="10.71"/>
    <col collapsed="false" customWidth="true" hidden="false" outlineLevel="0" max="33" min="33" style="0" width="15.7"/>
    <col collapsed="false" customWidth="true" hidden="false" outlineLevel="0" max="34" min="34" style="0" width="10.71"/>
    <col collapsed="false" customWidth="true" hidden="false" outlineLevel="0" max="35" min="35" style="0" width="16.13"/>
    <col collapsed="false" customWidth="true" hidden="false" outlineLevel="0" max="36" min="36" style="0" width="10.71"/>
    <col collapsed="false" customWidth="true" hidden="false" outlineLevel="0" max="37" min="37" style="0" width="18.14"/>
    <col collapsed="false" customWidth="true" hidden="false" outlineLevel="0" max="38" min="38" style="0" width="10.71"/>
    <col collapsed="false" customWidth="true" hidden="false" outlineLevel="0" max="39" min="39" style="0" width="16.7"/>
    <col collapsed="false" customWidth="true" hidden="false" outlineLevel="0" max="40" min="40" style="0" width="10.71"/>
    <col collapsed="false" customWidth="true" hidden="false" outlineLevel="0" max="41" min="41" style="0" width="16.42"/>
    <col collapsed="false" customWidth="true" hidden="false" outlineLevel="0" max="42" min="42" style="0" width="10.71"/>
    <col collapsed="false" customWidth="true" hidden="false" outlineLevel="0" max="43" min="43" style="0" width="16.7"/>
    <col collapsed="false" customWidth="true" hidden="false" outlineLevel="0" max="44" min="44" style="0" width="11.7"/>
    <col collapsed="false" customWidth="true" hidden="false" outlineLevel="0" max="45" min="45" style="0" width="16.7"/>
    <col collapsed="false" customWidth="true" hidden="false" outlineLevel="0" max="46" min="46" style="0" width="11.7"/>
    <col collapsed="false" customWidth="true" hidden="false" outlineLevel="0" max="47" min="47" style="0" width="16.7"/>
    <col collapsed="false" customWidth="true" hidden="false" outlineLevel="0" max="48" min="48" style="0" width="11.7"/>
    <col collapsed="false" customWidth="true" hidden="false" outlineLevel="0" max="49" min="49" style="0" width="16.7"/>
    <col collapsed="false" customWidth="true" hidden="false" outlineLevel="0" max="50" min="50" style="0" width="11.7"/>
    <col collapsed="false" customWidth="true" hidden="false" outlineLevel="0" max="51" min="51" style="0" width="16.7"/>
    <col collapsed="false" customWidth="true" hidden="false" outlineLevel="0" max="52" min="52" style="0" width="11.85"/>
    <col collapsed="false" customWidth="true" hidden="false" outlineLevel="0" max="53" min="53" style="0" width="16.7"/>
    <col collapsed="false" customWidth="true" hidden="false" outlineLevel="0" max="54" min="54" style="0" width="10.71"/>
    <col collapsed="false" customWidth="true" hidden="false" outlineLevel="0" max="57" min="55" style="0" width="16.7"/>
    <col collapsed="false" customWidth="true" hidden="false" outlineLevel="0" max="58" min="58" style="0" width="10.71"/>
    <col collapsed="false" customWidth="true" hidden="false" outlineLevel="0" max="59" min="59" style="0" width="15.7"/>
    <col collapsed="false" customWidth="true" hidden="false" outlineLevel="0" max="60" min="60" style="0" width="10.71"/>
    <col collapsed="false" customWidth="true" hidden="false" outlineLevel="0" max="61" min="61" style="0" width="14.85"/>
    <col collapsed="false" customWidth="true" hidden="false" outlineLevel="0" max="62" min="62" style="0" width="10.71"/>
    <col collapsed="false" customWidth="true" hidden="false" outlineLevel="0" max="63" min="63" style="0" width="15.13"/>
    <col collapsed="false" customWidth="true" hidden="false" outlineLevel="0" max="64" min="64" style="0" width="10.71"/>
    <col collapsed="false" customWidth="true" hidden="false" outlineLevel="0" max="65" min="65" style="0" width="13.99"/>
  </cols>
  <sheetData>
    <row r="1" s="2" customFormat="true" ht="12.75" hidden="false" customHeight="false" outlineLevel="0" collapsed="false">
      <c r="A1" s="1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2" customFormat="true" ht="12.75" hidden="false" customHeight="false" outlineLevel="0" collapsed="false">
      <c r="A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8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2" customFormat="true" ht="16.5" hidden="false" customHeight="false" outlineLevel="0" collapsed="false">
      <c r="A4" s="5" t="s">
        <v>3</v>
      </c>
      <c r="B4" s="5"/>
      <c r="C4" s="5"/>
      <c r="D4" s="5"/>
      <c r="E4" s="5"/>
      <c r="F4" s="10"/>
      <c r="G4" s="6"/>
      <c r="H4" s="7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2" customFormat="true" ht="15" hidden="false" customHeight="false" outlineLevel="0" collapsed="false">
      <c r="A5" s="5" t="s">
        <v>4</v>
      </c>
      <c r="B5" s="5"/>
      <c r="C5" s="5"/>
      <c r="D5" s="5"/>
      <c r="E5" s="5"/>
      <c r="F5" s="6"/>
      <c r="G5" s="6"/>
      <c r="H5" s="7"/>
      <c r="I5" s="7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2" customFormat="true" ht="15" hidden="false" customHeight="false" outlineLevel="0" collapsed="false">
      <c r="A6" s="5" t="s">
        <v>5</v>
      </c>
      <c r="B6" s="5"/>
      <c r="C6" s="5"/>
      <c r="D6" s="5"/>
      <c r="E6" s="5"/>
      <c r="F6" s="6"/>
      <c r="G6" s="6"/>
      <c r="H6" s="7"/>
      <c r="I6" s="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s="2" customFormat="true" ht="15" hidden="false" customHeight="false" outlineLevel="0" collapsed="false">
      <c r="A7" s="11" t="s">
        <v>6</v>
      </c>
      <c r="B7" s="5"/>
      <c r="C7" s="5"/>
      <c r="D7" s="5"/>
      <c r="E7" s="12"/>
      <c r="F7" s="13"/>
      <c r="G7" s="6"/>
      <c r="H7" s="7"/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14"/>
      <c r="AK7" s="14"/>
      <c r="AL7" s="3"/>
      <c r="AM7" s="3"/>
      <c r="AN7" s="15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2" customFormat="true" ht="15" hidden="false" customHeight="false" outlineLevel="0" collapsed="false">
      <c r="A8" s="5"/>
      <c r="B8" s="5"/>
      <c r="C8" s="5"/>
      <c r="D8" s="5"/>
      <c r="E8" s="12"/>
      <c r="F8" s="13"/>
      <c r="G8" s="6"/>
      <c r="H8" s="7"/>
      <c r="I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14"/>
      <c r="AK8" s="14"/>
      <c r="AL8" s="3"/>
      <c r="AM8" s="3"/>
      <c r="AN8" s="15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s="2" customFormat="true" ht="15" hidden="false" customHeight="false" outlineLevel="0" collapsed="false">
      <c r="A9" s="5" t="s">
        <v>7</v>
      </c>
      <c r="B9" s="5"/>
      <c r="C9" s="5"/>
      <c r="D9" s="5"/>
      <c r="E9" s="12"/>
      <c r="F9" s="13"/>
      <c r="G9" s="16" t="s">
        <v>8</v>
      </c>
      <c r="H9" s="7"/>
      <c r="I9" s="17"/>
      <c r="J9" s="9"/>
      <c r="K9" s="18"/>
      <c r="L9" s="18"/>
      <c r="M9" s="18"/>
      <c r="N9" s="19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3"/>
      <c r="AA9" s="3"/>
      <c r="AB9" s="3"/>
      <c r="AC9" s="3"/>
      <c r="AD9" s="3"/>
      <c r="AE9" s="3"/>
      <c r="AF9" s="3"/>
      <c r="AG9" s="3"/>
      <c r="AH9" s="3"/>
      <c r="AI9" s="3"/>
      <c r="AJ9" s="14"/>
      <c r="AK9" s="14"/>
      <c r="AL9" s="3"/>
      <c r="AM9" s="3"/>
      <c r="AN9" s="15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s="2" customFormat="true" ht="15.75" hidden="false" customHeight="false" outlineLevel="0" collapsed="false">
      <c r="B10" s="5"/>
      <c r="C10" s="5"/>
      <c r="D10" s="5"/>
      <c r="E10" s="5"/>
      <c r="H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s="2" customFormat="true" ht="13.5" hidden="false" customHeight="false" outlineLevel="0" collapsed="false">
      <c r="A11" s="20" t="s">
        <v>9</v>
      </c>
      <c r="B11" s="20" t="s">
        <v>10</v>
      </c>
      <c r="C11" s="21"/>
      <c r="D11" s="21"/>
      <c r="E11" s="21"/>
      <c r="F11" s="22" t="s">
        <v>11</v>
      </c>
      <c r="G11" s="22" t="s">
        <v>12</v>
      </c>
      <c r="H11" s="23" t="s">
        <v>13</v>
      </c>
      <c r="I11" s="23"/>
      <c r="J11" s="24" t="s">
        <v>14</v>
      </c>
      <c r="K11" s="24"/>
      <c r="L11" s="24" t="s">
        <v>15</v>
      </c>
      <c r="M11" s="24"/>
      <c r="N11" s="24" t="s">
        <v>16</v>
      </c>
      <c r="O11" s="24"/>
      <c r="P11" s="24" t="s">
        <v>17</v>
      </c>
      <c r="Q11" s="24"/>
      <c r="R11" s="24" t="s">
        <v>18</v>
      </c>
      <c r="S11" s="24"/>
      <c r="T11" s="24" t="s">
        <v>19</v>
      </c>
      <c r="U11" s="24"/>
      <c r="V11" s="24" t="s">
        <v>20</v>
      </c>
      <c r="W11" s="24"/>
      <c r="X11" s="24" t="s">
        <v>21</v>
      </c>
      <c r="Y11" s="24"/>
      <c r="Z11" s="24" t="s">
        <v>22</v>
      </c>
      <c r="AA11" s="24"/>
      <c r="AB11" s="24" t="s">
        <v>23</v>
      </c>
      <c r="AC11" s="24"/>
      <c r="AD11" s="24" t="s">
        <v>24</v>
      </c>
      <c r="AE11" s="24"/>
      <c r="AF11" s="24" t="s">
        <v>25</v>
      </c>
      <c r="AG11" s="24"/>
      <c r="AH11" s="24" t="s">
        <v>26</v>
      </c>
      <c r="AI11" s="24"/>
      <c r="AJ11" s="24" t="s">
        <v>27</v>
      </c>
      <c r="AK11" s="24"/>
      <c r="AL11" s="24" t="s">
        <v>28</v>
      </c>
      <c r="AM11" s="24"/>
      <c r="AN11" s="24" t="s">
        <v>29</v>
      </c>
      <c r="AO11" s="24"/>
      <c r="AP11" s="25" t="s">
        <v>30</v>
      </c>
      <c r="AQ11" s="25"/>
      <c r="AR11" s="24" t="s">
        <v>31</v>
      </c>
      <c r="AS11" s="24"/>
      <c r="AT11" s="26" t="s">
        <v>32</v>
      </c>
      <c r="AU11" s="26"/>
      <c r="AV11" s="24" t="s">
        <v>33</v>
      </c>
      <c r="AW11" s="24"/>
      <c r="AX11" s="26" t="s">
        <v>34</v>
      </c>
      <c r="AY11" s="26"/>
      <c r="AZ11" s="24" t="s">
        <v>35</v>
      </c>
      <c r="BA11" s="24"/>
      <c r="BB11" s="25" t="s">
        <v>36</v>
      </c>
      <c r="BC11" s="25"/>
      <c r="BD11" s="24" t="s">
        <v>37</v>
      </c>
      <c r="BE11" s="24"/>
      <c r="BF11" s="27"/>
      <c r="BG11" s="27"/>
      <c r="BH11" s="27"/>
      <c r="BI11" s="27"/>
      <c r="BJ11" s="27"/>
      <c r="BK11" s="27"/>
      <c r="BL11" s="27"/>
      <c r="BM11" s="27"/>
    </row>
    <row r="12" s="2" customFormat="true" ht="13.5" hidden="false" customHeight="false" outlineLevel="0" collapsed="false">
      <c r="A12" s="28"/>
      <c r="B12" s="28"/>
      <c r="C12" s="28"/>
      <c r="D12" s="29" t="s">
        <v>38</v>
      </c>
      <c r="E12" s="28"/>
      <c r="F12" s="30" t="s">
        <v>39</v>
      </c>
      <c r="G12" s="30" t="s">
        <v>40</v>
      </c>
      <c r="H12" s="31" t="s">
        <v>40</v>
      </c>
      <c r="I12" s="32" t="s">
        <v>41</v>
      </c>
      <c r="J12" s="33" t="s">
        <v>40</v>
      </c>
      <c r="K12" s="34" t="s">
        <v>41</v>
      </c>
      <c r="L12" s="33" t="s">
        <v>40</v>
      </c>
      <c r="M12" s="34" t="s">
        <v>41</v>
      </c>
      <c r="N12" s="33" t="s">
        <v>40</v>
      </c>
      <c r="O12" s="34" t="s">
        <v>41</v>
      </c>
      <c r="P12" s="33" t="s">
        <v>40</v>
      </c>
      <c r="Q12" s="34" t="s">
        <v>41</v>
      </c>
      <c r="R12" s="33" t="s">
        <v>40</v>
      </c>
      <c r="S12" s="34" t="s">
        <v>41</v>
      </c>
      <c r="T12" s="33" t="s">
        <v>40</v>
      </c>
      <c r="U12" s="34" t="s">
        <v>41</v>
      </c>
      <c r="V12" s="33" t="s">
        <v>40</v>
      </c>
      <c r="W12" s="34" t="s">
        <v>41</v>
      </c>
      <c r="X12" s="33" t="s">
        <v>40</v>
      </c>
      <c r="Y12" s="34" t="s">
        <v>41</v>
      </c>
      <c r="Z12" s="33" t="s">
        <v>40</v>
      </c>
      <c r="AA12" s="34" t="s">
        <v>41</v>
      </c>
      <c r="AB12" s="33" t="s">
        <v>40</v>
      </c>
      <c r="AC12" s="34" t="s">
        <v>41</v>
      </c>
      <c r="AD12" s="33" t="s">
        <v>40</v>
      </c>
      <c r="AE12" s="34" t="s">
        <v>41</v>
      </c>
      <c r="AF12" s="33" t="s">
        <v>40</v>
      </c>
      <c r="AG12" s="35" t="s">
        <v>41</v>
      </c>
      <c r="AH12" s="33" t="s">
        <v>40</v>
      </c>
      <c r="AI12" s="35" t="s">
        <v>41</v>
      </c>
      <c r="AJ12" s="33" t="s">
        <v>40</v>
      </c>
      <c r="AK12" s="36" t="s">
        <v>41</v>
      </c>
      <c r="AL12" s="33" t="s">
        <v>40</v>
      </c>
      <c r="AM12" s="34" t="s">
        <v>41</v>
      </c>
      <c r="AN12" s="33" t="s">
        <v>40</v>
      </c>
      <c r="AO12" s="35" t="s">
        <v>41</v>
      </c>
      <c r="AP12" s="33" t="s">
        <v>40</v>
      </c>
      <c r="AQ12" s="35" t="s">
        <v>41</v>
      </c>
      <c r="AR12" s="33" t="s">
        <v>40</v>
      </c>
      <c r="AS12" s="34" t="s">
        <v>41</v>
      </c>
      <c r="AT12" s="33" t="s">
        <v>40</v>
      </c>
      <c r="AU12" s="34" t="s">
        <v>41</v>
      </c>
      <c r="AV12" s="33" t="s">
        <v>40</v>
      </c>
      <c r="AW12" s="34" t="s">
        <v>41</v>
      </c>
      <c r="AX12" s="33" t="s">
        <v>40</v>
      </c>
      <c r="AY12" s="35" t="s">
        <v>41</v>
      </c>
      <c r="AZ12" s="33" t="s">
        <v>40</v>
      </c>
      <c r="BA12" s="37" t="s">
        <v>41</v>
      </c>
      <c r="BB12" s="33" t="s">
        <v>40</v>
      </c>
      <c r="BC12" s="35" t="s">
        <v>41</v>
      </c>
      <c r="BD12" s="33" t="s">
        <v>40</v>
      </c>
      <c r="BE12" s="34" t="s">
        <v>41</v>
      </c>
      <c r="BF12" s="38"/>
      <c r="BG12" s="38"/>
      <c r="BH12" s="38"/>
      <c r="BI12" s="38"/>
      <c r="BJ12" s="38"/>
      <c r="BK12" s="38"/>
      <c r="BL12" s="38"/>
      <c r="BM12" s="38"/>
    </row>
    <row r="13" s="2" customFormat="true" ht="12.75" hidden="false" customHeight="false" outlineLevel="0" collapsed="false">
      <c r="A13" s="39" t="n">
        <v>1</v>
      </c>
      <c r="B13" s="40" t="s">
        <v>42</v>
      </c>
      <c r="C13" s="40" t="n">
        <v>51</v>
      </c>
      <c r="D13" s="41" t="n">
        <f aca="false">F13/9</f>
        <v>27837.3166666667</v>
      </c>
      <c r="E13" s="42" t="n">
        <v>60.03</v>
      </c>
      <c r="F13" s="43" t="n">
        <f aca="false">1776.85*141</f>
        <v>250535.85</v>
      </c>
      <c r="G13" s="43" t="n">
        <f aca="false">ROUND((F13/$F$30)*100,2)</f>
        <v>2.45</v>
      </c>
      <c r="H13" s="44" t="n">
        <f aca="false">ROUND((I13/$F$30)*100,2)</f>
        <v>0</v>
      </c>
      <c r="I13" s="43" t="n">
        <v>0</v>
      </c>
      <c r="J13" s="45" t="n">
        <v>0.15</v>
      </c>
      <c r="K13" s="46" t="n">
        <f aca="false">ROUND((J13/100)*$F$30,2)-367.18</f>
        <v>14994.23</v>
      </c>
      <c r="L13" s="45" t="n">
        <v>0.1</v>
      </c>
      <c r="M13" s="46" t="n">
        <f aca="false">ROUND((L13/100)*$F$30,2)</f>
        <v>10240.94</v>
      </c>
      <c r="N13" s="45" t="n">
        <v>0.1</v>
      </c>
      <c r="O13" s="46" t="n">
        <f aca="false">ROUND((N13/100)*$F$30,2)</f>
        <v>10240.94</v>
      </c>
      <c r="P13" s="45" t="n">
        <v>0.1</v>
      </c>
      <c r="Q13" s="46" t="n">
        <f aca="false">ROUND((P13/100)*$F$30,2)</f>
        <v>10240.94</v>
      </c>
      <c r="R13" s="44" t="n">
        <v>0.1</v>
      </c>
      <c r="S13" s="46" t="n">
        <f aca="false">ROUND((R13/100)*$F$30,2)</f>
        <v>10240.94</v>
      </c>
      <c r="T13" s="44" t="n">
        <v>0.1</v>
      </c>
      <c r="U13" s="46" t="n">
        <f aca="false">ROUND((T13/100)*$F$30,2)</f>
        <v>10240.94</v>
      </c>
      <c r="V13" s="44" t="n">
        <v>0.1</v>
      </c>
      <c r="W13" s="46" t="n">
        <f aca="false">ROUND((V13/100)*$F$30,2)</f>
        <v>10240.94</v>
      </c>
      <c r="X13" s="44" t="n">
        <v>0.1</v>
      </c>
      <c r="Y13" s="46" t="n">
        <f aca="false">ROUND((X13/100)*$F$30,2)</f>
        <v>10240.94</v>
      </c>
      <c r="Z13" s="44" t="n">
        <v>0.1</v>
      </c>
      <c r="AA13" s="46" t="n">
        <f aca="false">ROUND((Z13/100)*$F$30,2)</f>
        <v>10240.94</v>
      </c>
      <c r="AB13" s="44" t="n">
        <v>0.1</v>
      </c>
      <c r="AC13" s="46" t="n">
        <f aca="false">ROUND((AB13/100)*$F$30,2)</f>
        <v>10240.94</v>
      </c>
      <c r="AD13" s="44" t="n">
        <v>0.1</v>
      </c>
      <c r="AE13" s="46" t="n">
        <f aca="false">ROUND((AD13/100)*$F$30,2)</f>
        <v>10240.94</v>
      </c>
      <c r="AF13" s="45" t="n">
        <v>0.1</v>
      </c>
      <c r="AG13" s="46" t="n">
        <f aca="false">ROUND((AF13/100)*$F$30,2)</f>
        <v>10240.94</v>
      </c>
      <c r="AH13" s="44" t="n">
        <v>0.1</v>
      </c>
      <c r="AI13" s="46" t="n">
        <f aca="false">ROUND((AH13/100)*$F$30,2)</f>
        <v>10240.94</v>
      </c>
      <c r="AJ13" s="44" t="n">
        <v>0.1</v>
      </c>
      <c r="AK13" s="46" t="n">
        <f aca="false">ROUND((AJ13/100)*$F$30,2)</f>
        <v>10240.94</v>
      </c>
      <c r="AL13" s="44" t="n">
        <v>0.1</v>
      </c>
      <c r="AM13" s="46" t="n">
        <f aca="false">ROUND((AL13/100)*$F$30,2)</f>
        <v>10240.94</v>
      </c>
      <c r="AN13" s="45" t="n">
        <v>0.1</v>
      </c>
      <c r="AO13" s="46" t="n">
        <f aca="false">ROUND((AN13/100)*$F$30,2)</f>
        <v>10240.94</v>
      </c>
      <c r="AP13" s="44" t="n">
        <v>0.1</v>
      </c>
      <c r="AQ13" s="46" t="n">
        <f aca="false">ROUND((AP13/100)*$F$30,2)</f>
        <v>10240.94</v>
      </c>
      <c r="AR13" s="44" t="n">
        <v>0.1</v>
      </c>
      <c r="AS13" s="46" t="n">
        <f aca="false">ROUND((AR13/100)*$F$30,2)</f>
        <v>10240.94</v>
      </c>
      <c r="AT13" s="44" t="n">
        <v>0.1</v>
      </c>
      <c r="AU13" s="46" t="n">
        <f aca="false">ROUND((AT13/100)*$F$30,2)</f>
        <v>10240.94</v>
      </c>
      <c r="AV13" s="44" t="n">
        <v>0.1</v>
      </c>
      <c r="AW13" s="46" t="n">
        <f aca="false">ROUND((AV13/100)*$F$30,2)</f>
        <v>10240.94</v>
      </c>
      <c r="AX13" s="44" t="n">
        <v>0.1</v>
      </c>
      <c r="AY13" s="46" t="n">
        <f aca="false">ROUND((AX13/100)*$F$30,2)</f>
        <v>10240.94</v>
      </c>
      <c r="AZ13" s="44" t="n">
        <v>0.1</v>
      </c>
      <c r="BA13" s="46" t="n">
        <f aca="false">ROUND((AZ13/100)*$F$30,2)</f>
        <v>10240.94</v>
      </c>
      <c r="BB13" s="44" t="n">
        <v>0.1</v>
      </c>
      <c r="BC13" s="46" t="n">
        <f aca="false">ROUND((BB13/100)*$F$30,2)</f>
        <v>10240.94</v>
      </c>
      <c r="BD13" s="44" t="n">
        <v>0.1</v>
      </c>
      <c r="BE13" s="46" t="n">
        <f aca="false">ROUND((BD13/100)*$F$30,2)</f>
        <v>10240.94</v>
      </c>
      <c r="BF13" s="47"/>
      <c r="BG13" s="47"/>
      <c r="BH13" s="47"/>
      <c r="BI13" s="47"/>
      <c r="BJ13" s="47"/>
      <c r="BK13" s="47"/>
      <c r="BL13" s="47"/>
      <c r="BM13" s="47"/>
    </row>
    <row r="14" s="2" customFormat="true" ht="12.75" hidden="false" customHeight="false" outlineLevel="0" collapsed="false">
      <c r="A14" s="48" t="n">
        <v>2</v>
      </c>
      <c r="B14" s="49" t="s">
        <v>43</v>
      </c>
      <c r="C14" s="50" t="n">
        <v>51</v>
      </c>
      <c r="D14" s="51" t="n">
        <f aca="false">F14/21</f>
        <v>72328.9042857143</v>
      </c>
      <c r="E14" s="52" t="n">
        <v>1921.23</v>
      </c>
      <c r="F14" s="53" t="n">
        <f aca="false">10772.39*141</f>
        <v>1518906.99</v>
      </c>
      <c r="G14" s="53" t="n">
        <f aca="false">ROUND((F14/$F$30)*100,2)</f>
        <v>14.83</v>
      </c>
      <c r="H14" s="44" t="n">
        <f aca="false">ROUND((I14/$F$30)*100,2)</f>
        <v>0</v>
      </c>
      <c r="I14" s="53" t="n">
        <v>0</v>
      </c>
      <c r="J14" s="46" t="n">
        <v>1</v>
      </c>
      <c r="K14" s="46" t="n">
        <f aca="false">ROUND((J14/100)*$F$30,2)</f>
        <v>102409.37</v>
      </c>
      <c r="L14" s="46" t="n">
        <v>2</v>
      </c>
      <c r="M14" s="46" t="n">
        <f aca="false">ROUND((L14/100)*$F$30,2)</f>
        <v>204818.75</v>
      </c>
      <c r="N14" s="46" t="n">
        <v>2</v>
      </c>
      <c r="O14" s="46" t="n">
        <f aca="false">ROUND((N14/100)*$F$30,2)</f>
        <v>204818.75</v>
      </c>
      <c r="P14" s="46" t="n">
        <v>2</v>
      </c>
      <c r="Q14" s="46" t="n">
        <f aca="false">ROUND((P14/100)*$F$30,2)</f>
        <v>204818.75</v>
      </c>
      <c r="R14" s="46" t="n">
        <v>2</v>
      </c>
      <c r="S14" s="46" t="n">
        <f aca="false">ROUND((R14/100)*$F$30,2)</f>
        <v>204818.75</v>
      </c>
      <c r="T14" s="46" t="n">
        <v>2</v>
      </c>
      <c r="U14" s="46" t="n">
        <f aca="false">ROUND((T14/100)*$F$30,2)</f>
        <v>204818.75</v>
      </c>
      <c r="V14" s="46" t="n">
        <v>2</v>
      </c>
      <c r="W14" s="46" t="n">
        <f aca="false">ROUND((V14/100)*$F$30,2)</f>
        <v>204818.75</v>
      </c>
      <c r="X14" s="46" t="n">
        <v>1.83</v>
      </c>
      <c r="Y14" s="46" t="n">
        <f aca="false">ROUND((X14/100)*$F$30,2)+175.97</f>
        <v>187585.12</v>
      </c>
      <c r="Z14" s="46"/>
      <c r="AA14" s="46" t="n">
        <f aca="false">ROUND((Z14/100)*$F$30,2)</f>
        <v>0</v>
      </c>
      <c r="AB14" s="46"/>
      <c r="AC14" s="46" t="n">
        <f aca="false">ROUND((AB14/100)*$F$30,2)</f>
        <v>0</v>
      </c>
      <c r="AD14" s="46"/>
      <c r="AE14" s="46" t="n">
        <f aca="false">ROUND((AD14/100)*$F$30,2)</f>
        <v>0</v>
      </c>
      <c r="AF14" s="46"/>
      <c r="AG14" s="46" t="n">
        <f aca="false">ROUND((AF14/100)*$F$30,2)</f>
        <v>0</v>
      </c>
      <c r="AH14" s="46"/>
      <c r="AI14" s="46" t="n">
        <f aca="false">ROUND((AH14/100)*$F$30,2)</f>
        <v>0</v>
      </c>
      <c r="AJ14" s="46"/>
      <c r="AK14" s="46" t="n">
        <f aca="false">ROUND((AJ14/100)*$F$30,2)</f>
        <v>0</v>
      </c>
      <c r="AL14" s="46"/>
      <c r="AM14" s="46" t="n">
        <f aca="false">ROUND((AL14/100)*$F$30,2)</f>
        <v>0</v>
      </c>
      <c r="AN14" s="46"/>
      <c r="AO14" s="46" t="n">
        <f aca="false">ROUND((AN14/100)*$F$30,2)</f>
        <v>0</v>
      </c>
      <c r="AP14" s="46"/>
      <c r="AQ14" s="46" t="n">
        <f aca="false">ROUND((AP14/100)*$F$30,2)</f>
        <v>0</v>
      </c>
      <c r="AR14" s="46"/>
      <c r="AS14" s="46" t="n">
        <f aca="false">ROUND((AR14/100)*$F$30,2)</f>
        <v>0</v>
      </c>
      <c r="AT14" s="46"/>
      <c r="AU14" s="46" t="n">
        <f aca="false">ROUND((AT14/100)*$F$30,2)</f>
        <v>0</v>
      </c>
      <c r="AV14" s="46"/>
      <c r="AW14" s="46" t="n">
        <f aca="false">ROUND((AV14/100)*$F$30,2)</f>
        <v>0</v>
      </c>
      <c r="AX14" s="46"/>
      <c r="AY14" s="46" t="n">
        <f aca="false">ROUND((AX14/100)*$F$30,2)</f>
        <v>0</v>
      </c>
      <c r="AZ14" s="46"/>
      <c r="BA14" s="46" t="n">
        <f aca="false">ROUND((AZ14/100)*$F$30,2)</f>
        <v>0</v>
      </c>
      <c r="BB14" s="46"/>
      <c r="BC14" s="46" t="n">
        <f aca="false">ROUND((BB14/100)*$F$30,2)</f>
        <v>0</v>
      </c>
      <c r="BD14" s="46"/>
      <c r="BE14" s="46" t="n">
        <f aca="false">ROUND((BD14/100)*$F$30,2)</f>
        <v>0</v>
      </c>
      <c r="BF14" s="47"/>
      <c r="BG14" s="47"/>
      <c r="BH14" s="47"/>
      <c r="BI14" s="47"/>
      <c r="BJ14" s="47"/>
      <c r="BK14" s="47"/>
      <c r="BL14" s="47"/>
      <c r="BM14" s="47"/>
    </row>
    <row r="15" s="2" customFormat="true" ht="12.75" hidden="false" customHeight="false" outlineLevel="0" collapsed="false">
      <c r="A15" s="48" t="n">
        <v>3</v>
      </c>
      <c r="B15" s="49" t="s">
        <v>44</v>
      </c>
      <c r="C15" s="50" t="n">
        <v>51</v>
      </c>
      <c r="D15" s="51" t="n">
        <f aca="false">F15/24</f>
        <v>45088.8625</v>
      </c>
      <c r="E15" s="52" t="n">
        <v>1632.83</v>
      </c>
      <c r="F15" s="53" t="n">
        <f aca="false">7674.7*141</f>
        <v>1082132.7</v>
      </c>
      <c r="G15" s="53" t="n">
        <f aca="false">ROUND((F15/$F$30)*100,2)</f>
        <v>10.57</v>
      </c>
      <c r="H15" s="44" t="n">
        <f aca="false">ROUND((I15/$F$30)*100,2)</f>
        <v>0</v>
      </c>
      <c r="I15" s="53" t="n">
        <v>0</v>
      </c>
      <c r="J15" s="46"/>
      <c r="K15" s="46" t="n">
        <f aca="false">ROUND((J15/100)*$F$30,2)</f>
        <v>0</v>
      </c>
      <c r="L15" s="46" t="n">
        <v>1</v>
      </c>
      <c r="M15" s="46" t="n">
        <f aca="false">ROUND((L15/100)*$F$30,2)-334.35</f>
        <v>102075.02</v>
      </c>
      <c r="N15" s="46" t="n">
        <v>1.32</v>
      </c>
      <c r="O15" s="46" t="n">
        <f aca="false">ROUND((N15/100)*$F$30,2)</f>
        <v>135180.37</v>
      </c>
      <c r="P15" s="46" t="n">
        <v>1.32</v>
      </c>
      <c r="Q15" s="46" t="n">
        <f aca="false">ROUND((P15/100)*$F$30,2)</f>
        <v>135180.37</v>
      </c>
      <c r="R15" s="46" t="n">
        <v>1.32</v>
      </c>
      <c r="S15" s="46" t="n">
        <f aca="false">ROUND((R15/100)*$F$30,2)</f>
        <v>135180.37</v>
      </c>
      <c r="T15" s="46" t="n">
        <v>1.32</v>
      </c>
      <c r="U15" s="46" t="n">
        <f aca="false">ROUND((T15/100)*$F$30,2)</f>
        <v>135180.37</v>
      </c>
      <c r="V15" s="46" t="n">
        <v>1.32</v>
      </c>
      <c r="W15" s="46" t="n">
        <f aca="false">ROUND((V15/100)*$F$30,2)</f>
        <v>135180.37</v>
      </c>
      <c r="X15" s="46" t="n">
        <v>1.32</v>
      </c>
      <c r="Y15" s="46" t="n">
        <f aca="false">ROUND((X15/100)*$F$30,2)</f>
        <v>135180.37</v>
      </c>
      <c r="Z15" s="46" t="n">
        <v>1.32</v>
      </c>
      <c r="AA15" s="46" t="n">
        <f aca="false">ROUND((Z15/100)*$F$30,2)</f>
        <v>135180.37</v>
      </c>
      <c r="AB15" s="46" t="n">
        <v>0.33</v>
      </c>
      <c r="AC15" s="46" t="n">
        <f aca="false">ROUND((AB15/100)*$F$30,2)</f>
        <v>33795.09</v>
      </c>
      <c r="AD15" s="46"/>
      <c r="AE15" s="46" t="n">
        <f aca="false">ROUND((AD15/100)*$F$30,2)</f>
        <v>0</v>
      </c>
      <c r="AF15" s="46"/>
      <c r="AG15" s="46" t="n">
        <f aca="false">ROUND((AF15/100)*$F$30,2)</f>
        <v>0</v>
      </c>
      <c r="AH15" s="46"/>
      <c r="AI15" s="46" t="n">
        <f aca="false">ROUND((AH15/100)*$F$30,2)</f>
        <v>0</v>
      </c>
      <c r="AJ15" s="46"/>
      <c r="AK15" s="46" t="n">
        <f aca="false">ROUND((AJ15/100)*$F$30,2)</f>
        <v>0</v>
      </c>
      <c r="AL15" s="46"/>
      <c r="AM15" s="46" t="n">
        <f aca="false">ROUND((AL15/100)*$F$30,2)</f>
        <v>0</v>
      </c>
      <c r="AN15" s="46"/>
      <c r="AO15" s="46" t="n">
        <f aca="false">ROUND((AN15/100)*$F$30,2)</f>
        <v>0</v>
      </c>
      <c r="AP15" s="46"/>
      <c r="AQ15" s="46" t="n">
        <f aca="false">ROUND((AP15/100)*$F$30,2)</f>
        <v>0</v>
      </c>
      <c r="AR15" s="46"/>
      <c r="AS15" s="46" t="n">
        <f aca="false">ROUND((AR15/100)*$F$30,2)</f>
        <v>0</v>
      </c>
      <c r="AT15" s="46"/>
      <c r="AU15" s="46" t="n">
        <f aca="false">ROUND((AT15/100)*$F$30,2)</f>
        <v>0</v>
      </c>
      <c r="AV15" s="46"/>
      <c r="AW15" s="46" t="n">
        <f aca="false">ROUND((AV15/100)*$F$30,2)</f>
        <v>0</v>
      </c>
      <c r="AX15" s="46"/>
      <c r="AY15" s="46" t="n">
        <f aca="false">ROUND((AX15/100)*$F$30,2)</f>
        <v>0</v>
      </c>
      <c r="AZ15" s="46"/>
      <c r="BA15" s="46" t="n">
        <f aca="false">ROUND((AZ15/100)*$F$30,2)</f>
        <v>0</v>
      </c>
      <c r="BB15" s="46"/>
      <c r="BC15" s="46" t="n">
        <f aca="false">ROUND((BB15/100)*$F$30,2)</f>
        <v>0</v>
      </c>
      <c r="BD15" s="46"/>
      <c r="BE15" s="46" t="n">
        <f aca="false">ROUND((BD15/100)*$F$30,2)</f>
        <v>0</v>
      </c>
      <c r="BF15" s="47"/>
      <c r="BG15" s="47"/>
      <c r="BH15" s="47"/>
      <c r="BI15" s="47"/>
      <c r="BJ15" s="47"/>
      <c r="BK15" s="47"/>
      <c r="BL15" s="47"/>
      <c r="BM15" s="47"/>
    </row>
    <row r="16" s="2" customFormat="true" ht="12.75" hidden="false" customHeight="false" outlineLevel="0" collapsed="false">
      <c r="A16" s="48" t="n">
        <v>4</v>
      </c>
      <c r="B16" s="49" t="s">
        <v>45</v>
      </c>
      <c r="C16" s="50" t="n">
        <v>51</v>
      </c>
      <c r="D16" s="51" t="n">
        <f aca="false">F16/24</f>
        <v>34859.48875</v>
      </c>
      <c r="E16" s="52" t="n">
        <v>1429.68</v>
      </c>
      <c r="F16" s="53" t="n">
        <f aca="false">5933.53*141</f>
        <v>836627.73</v>
      </c>
      <c r="G16" s="53" t="n">
        <f aca="false">ROUND((F16/$F$30)*100,2)</f>
        <v>8.17</v>
      </c>
      <c r="H16" s="44" t="n">
        <f aca="false">ROUND((I16/$F$30)*100,2)</f>
        <v>0</v>
      </c>
      <c r="I16" s="53" t="n">
        <v>0</v>
      </c>
      <c r="J16" s="46"/>
      <c r="K16" s="46" t="n">
        <f aca="false">ROUND((J16/100)*$F$30,2)</f>
        <v>0</v>
      </c>
      <c r="L16" s="46"/>
      <c r="M16" s="46" t="n">
        <f aca="false">ROUND((L16/100)*$F$30,2)</f>
        <v>0</v>
      </c>
      <c r="N16" s="46" t="n">
        <v>1.03</v>
      </c>
      <c r="O16" s="46" t="n">
        <f aca="false">ROUND((N16/100)*$F$30,2)-56.85</f>
        <v>105424.81</v>
      </c>
      <c r="P16" s="46" t="n">
        <v>1.02</v>
      </c>
      <c r="Q16" s="46" t="n">
        <f aca="false">ROUND((P16/100)*$F$30,2)</f>
        <v>104457.56</v>
      </c>
      <c r="R16" s="46" t="n">
        <v>1.02</v>
      </c>
      <c r="S16" s="46" t="n">
        <f aca="false">ROUND((R16/100)*$F$30,2)</f>
        <v>104457.56</v>
      </c>
      <c r="T16" s="46" t="n">
        <v>1.02</v>
      </c>
      <c r="U16" s="46" t="n">
        <f aca="false">ROUND((T16/100)*$F$30,2)</f>
        <v>104457.56</v>
      </c>
      <c r="V16" s="46" t="n">
        <v>1.02</v>
      </c>
      <c r="W16" s="46" t="n">
        <f aca="false">ROUND((V16/100)*$F$30,2)</f>
        <v>104457.56</v>
      </c>
      <c r="X16" s="46" t="n">
        <v>1.02</v>
      </c>
      <c r="Y16" s="46" t="n">
        <f aca="false">ROUND((X16/100)*$F$30,2)</f>
        <v>104457.56</v>
      </c>
      <c r="Z16" s="46" t="n">
        <v>1.02</v>
      </c>
      <c r="AA16" s="46" t="n">
        <f aca="false">ROUND((Z16/100)*$F$30,2)</f>
        <v>104457.56</v>
      </c>
      <c r="AB16" s="46" t="n">
        <v>1.02</v>
      </c>
      <c r="AC16" s="46" t="n">
        <f aca="false">ROUND((AB16/100)*$F$30,2)</f>
        <v>104457.56</v>
      </c>
      <c r="AD16" s="46"/>
      <c r="AE16" s="46" t="n">
        <f aca="false">ROUND((AD16/100)*$F$30,2)</f>
        <v>0</v>
      </c>
      <c r="AF16" s="46"/>
      <c r="AG16" s="46" t="n">
        <f aca="false">ROUND((AF16/100)*$F$30,2)</f>
        <v>0</v>
      </c>
      <c r="AH16" s="46"/>
      <c r="AI16" s="46" t="n">
        <f aca="false">ROUND((AH16/100)*$F$30,2)</f>
        <v>0</v>
      </c>
      <c r="AJ16" s="46"/>
      <c r="AK16" s="46" t="n">
        <f aca="false">ROUND((AJ16/100)*$F$30,2)</f>
        <v>0</v>
      </c>
      <c r="AL16" s="46"/>
      <c r="AM16" s="46" t="n">
        <f aca="false">ROUND((AL16/100)*$F$30,2)</f>
        <v>0</v>
      </c>
      <c r="AN16" s="46"/>
      <c r="AO16" s="46" t="n">
        <f aca="false">ROUND((AN16/100)*$F$30,2)</f>
        <v>0</v>
      </c>
      <c r="AP16" s="46"/>
      <c r="AQ16" s="46" t="n">
        <f aca="false">ROUND((AP16/100)*$F$30,2)</f>
        <v>0</v>
      </c>
      <c r="AR16" s="46"/>
      <c r="AS16" s="46" t="n">
        <f aca="false">ROUND((AR16/100)*$F$30,2)</f>
        <v>0</v>
      </c>
      <c r="AT16" s="46"/>
      <c r="AU16" s="46" t="n">
        <f aca="false">ROUND((AT16/100)*$F$30,2)</f>
        <v>0</v>
      </c>
      <c r="AV16" s="46"/>
      <c r="AW16" s="46" t="n">
        <f aca="false">ROUND((AV16/100)*$F$30,2)</f>
        <v>0</v>
      </c>
      <c r="AX16" s="46"/>
      <c r="AY16" s="46" t="n">
        <f aca="false">ROUND((AX16/100)*$F$30,2)</f>
        <v>0</v>
      </c>
      <c r="AZ16" s="46"/>
      <c r="BA16" s="46" t="n">
        <f aca="false">ROUND((AZ16/100)*$F$30,2)</f>
        <v>0</v>
      </c>
      <c r="BB16" s="46"/>
      <c r="BC16" s="46" t="n">
        <f aca="false">ROUND((BB16/100)*$F$30,2)</f>
        <v>0</v>
      </c>
      <c r="BD16" s="46"/>
      <c r="BE16" s="46" t="n">
        <f aca="false">ROUND((BD16/100)*$F$30,2)</f>
        <v>0</v>
      </c>
      <c r="BF16" s="47"/>
      <c r="BG16" s="47"/>
      <c r="BH16" s="47"/>
      <c r="BI16" s="47"/>
      <c r="BJ16" s="47"/>
      <c r="BK16" s="47"/>
      <c r="BL16" s="47"/>
      <c r="BM16" s="47"/>
    </row>
    <row r="17" s="2" customFormat="true" ht="12.75" hidden="false" customHeight="false" outlineLevel="0" collapsed="false">
      <c r="A17" s="48" t="n">
        <v>5</v>
      </c>
      <c r="B17" s="49" t="s">
        <v>46</v>
      </c>
      <c r="C17" s="50" t="n">
        <v>51</v>
      </c>
      <c r="D17" s="51" t="n">
        <f aca="false">F17/24</f>
        <v>62406.18875</v>
      </c>
      <c r="E17" s="52" t="n">
        <v>1876.04</v>
      </c>
      <c r="F17" s="53" t="n">
        <f aca="false">10622.33*141</f>
        <v>1497748.53</v>
      </c>
      <c r="G17" s="53" t="n">
        <f aca="false">ROUND((F17/$F$30)*100,2)</f>
        <v>14.63</v>
      </c>
      <c r="H17" s="44" t="n">
        <f aca="false">ROUND((I17/$F$30)*100,2)</f>
        <v>0</v>
      </c>
      <c r="I17" s="53" t="n">
        <v>0</v>
      </c>
      <c r="J17" s="46"/>
      <c r="K17" s="46" t="n">
        <f aca="false">ROUND((J17/100)*$F$30,2)</f>
        <v>0</v>
      </c>
      <c r="L17" s="46"/>
      <c r="M17" s="46" t="n">
        <f aca="false">ROUND((L17/100)*$F$30,2)</f>
        <v>0</v>
      </c>
      <c r="N17" s="46"/>
      <c r="O17" s="46" t="n">
        <f aca="false">ROUND((N17/100)*$F$30,2)</f>
        <v>0</v>
      </c>
      <c r="P17" s="46" t="n">
        <v>1.83</v>
      </c>
      <c r="Q17" s="46" t="n">
        <f aca="false">ROUND((P17/100)*$F$30,2)</f>
        <v>187409.15</v>
      </c>
      <c r="R17" s="46" t="n">
        <v>1.82</v>
      </c>
      <c r="S17" s="46" t="n">
        <f aca="false">ROUND((R17/100)*$F$30,2)</f>
        <v>186385.06</v>
      </c>
      <c r="T17" s="46" t="n">
        <v>1.82</v>
      </c>
      <c r="U17" s="46" t="n">
        <f aca="false">ROUND((T17/100)*$F$30,2)</f>
        <v>186385.06</v>
      </c>
      <c r="V17" s="46" t="n">
        <v>1.82</v>
      </c>
      <c r="W17" s="46" t="n">
        <f aca="false">ROUND((V17/100)*$F$30,2)</f>
        <v>186385.06</v>
      </c>
      <c r="X17" s="46" t="n">
        <v>1.82</v>
      </c>
      <c r="Y17" s="46" t="n">
        <f aca="false">ROUND((X17/100)*$F$30,2)</f>
        <v>186385.06</v>
      </c>
      <c r="Z17" s="46" t="n">
        <v>1.82</v>
      </c>
      <c r="AA17" s="46" t="n">
        <f aca="false">ROUND((Z17/100)*$F$30,2)</f>
        <v>186385.06</v>
      </c>
      <c r="AB17" s="46" t="n">
        <v>1.82</v>
      </c>
      <c r="AC17" s="46" t="n">
        <f aca="false">ROUND((AB17/100)*$F$30,2)</f>
        <v>186385.06</v>
      </c>
      <c r="AD17" s="46" t="n">
        <v>1.82</v>
      </c>
      <c r="AE17" s="46" t="n">
        <f aca="false">ROUND((AD17/100)*$F$30,2)</f>
        <v>186385.06</v>
      </c>
      <c r="AF17" s="46" t="n">
        <v>0.06</v>
      </c>
      <c r="AG17" s="46" t="n">
        <f aca="false">ROUND((AF17/100)*$F$30,2)-500.6</f>
        <v>5643.96</v>
      </c>
      <c r="AH17" s="46"/>
      <c r="AI17" s="46" t="n">
        <f aca="false">ROUND((AH17/100)*$F$30,2)</f>
        <v>0</v>
      </c>
      <c r="AJ17" s="46"/>
      <c r="AK17" s="46" t="n">
        <f aca="false">ROUND((AJ17/100)*$F$30,2)</f>
        <v>0</v>
      </c>
      <c r="AL17" s="46"/>
      <c r="AM17" s="46" t="n">
        <f aca="false">ROUND((AL17/100)*$F$30,2)</f>
        <v>0</v>
      </c>
      <c r="AN17" s="46"/>
      <c r="AO17" s="46" t="n">
        <f aca="false">ROUND((AN17/100)*$F$30,2)</f>
        <v>0</v>
      </c>
      <c r="AP17" s="46"/>
      <c r="AQ17" s="46" t="n">
        <f aca="false">ROUND((AP17/100)*$F$30,2)</f>
        <v>0</v>
      </c>
      <c r="AR17" s="46"/>
      <c r="AS17" s="46" t="n">
        <f aca="false">ROUND((AR17/100)*$F$30,2)</f>
        <v>0</v>
      </c>
      <c r="AT17" s="46"/>
      <c r="AU17" s="46" t="n">
        <f aca="false">ROUND((AT17/100)*$F$30,2)</f>
        <v>0</v>
      </c>
      <c r="AV17" s="46"/>
      <c r="AW17" s="46" t="n">
        <f aca="false">ROUND((AV17/100)*$F$30,2)</f>
        <v>0</v>
      </c>
      <c r="AX17" s="46"/>
      <c r="AY17" s="46" t="n">
        <f aca="false">ROUND((AX17/100)*$F$30,2)</f>
        <v>0</v>
      </c>
      <c r="AZ17" s="46"/>
      <c r="BA17" s="46" t="n">
        <f aca="false">ROUND((AZ17/100)*$F$30,2)</f>
        <v>0</v>
      </c>
      <c r="BB17" s="46"/>
      <c r="BC17" s="46" t="n">
        <f aca="false">ROUND((BB17/100)*$F$30,2)</f>
        <v>0</v>
      </c>
      <c r="BD17" s="46"/>
      <c r="BE17" s="46" t="n">
        <f aca="false">ROUND((BD17/100)*$F$30,2)</f>
        <v>0</v>
      </c>
      <c r="BF17" s="47"/>
      <c r="BG17" s="47"/>
      <c r="BH17" s="47"/>
      <c r="BI17" s="47"/>
      <c r="BJ17" s="47"/>
      <c r="BK17" s="47"/>
      <c r="BL17" s="47"/>
      <c r="BM17" s="47"/>
    </row>
    <row r="18" s="2" customFormat="true" ht="12.75" hidden="false" customHeight="false" outlineLevel="0" collapsed="false">
      <c r="A18" s="48" t="n">
        <v>6</v>
      </c>
      <c r="B18" s="49" t="s">
        <v>47</v>
      </c>
      <c r="C18" s="50" t="n">
        <v>51</v>
      </c>
      <c r="D18" s="51" t="n">
        <f aca="false">F18/24</f>
        <v>51058.15625</v>
      </c>
      <c r="E18" s="52" t="n">
        <v>898.98</v>
      </c>
      <c r="F18" s="53" t="n">
        <f aca="false">8690.75*141</f>
        <v>1225395.75</v>
      </c>
      <c r="G18" s="53" t="n">
        <f aca="false">ROUND((F18/$F$30)*100,2)</f>
        <v>11.97</v>
      </c>
      <c r="H18" s="44" t="n">
        <f aca="false">ROUND((I18/$F$30)*100,2)</f>
        <v>0</v>
      </c>
      <c r="I18" s="54" t="n">
        <v>0</v>
      </c>
      <c r="J18" s="46"/>
      <c r="K18" s="46" t="n">
        <f aca="false">ROUND((J18/100)*$F$30,2)</f>
        <v>0</v>
      </c>
      <c r="L18" s="46"/>
      <c r="M18" s="46" t="n">
        <f aca="false">ROUND((L18/100)*$F$30,2)</f>
        <v>0</v>
      </c>
      <c r="N18" s="46"/>
      <c r="O18" s="46" t="n">
        <f aca="false">ROUND((N18/100)*$F$30,2)</f>
        <v>0</v>
      </c>
      <c r="P18" s="46" t="n">
        <v>1</v>
      </c>
      <c r="Q18" s="46" t="n">
        <f aca="false">ROUND((P18/100)*$F$30,2)</f>
        <v>102409.37</v>
      </c>
      <c r="R18" s="46" t="n">
        <v>1.2</v>
      </c>
      <c r="S18" s="46" t="n">
        <f aca="false">ROUND((R18/100)*$F$30,2)</f>
        <v>122891.25</v>
      </c>
      <c r="T18" s="46" t="n">
        <v>1.4</v>
      </c>
      <c r="U18" s="46" t="n">
        <f aca="false">ROUND((T18/100)*$F$30,2)</f>
        <v>143373.12</v>
      </c>
      <c r="V18" s="46" t="n">
        <v>1.49</v>
      </c>
      <c r="W18" s="46" t="n">
        <f aca="false">ROUND((V18/100)*$F$30,2)</f>
        <v>152589.97</v>
      </c>
      <c r="X18" s="46" t="n">
        <v>1.49</v>
      </c>
      <c r="Y18" s="46" t="n">
        <f aca="false">ROUND((X18/100)*$F$30,2)</f>
        <v>152589.97</v>
      </c>
      <c r="Z18" s="46" t="n">
        <v>1.52</v>
      </c>
      <c r="AA18" s="46" t="n">
        <f aca="false">ROUND((Z18/100)*$F$30,2)</f>
        <v>155662.25</v>
      </c>
      <c r="AB18" s="46" t="n">
        <v>1.45</v>
      </c>
      <c r="AC18" s="46" t="n">
        <f aca="false">ROUND((AB18/100)*$F$30,2)</f>
        <v>148493.59</v>
      </c>
      <c r="AD18" s="46" t="n">
        <v>1.45</v>
      </c>
      <c r="AE18" s="46" t="n">
        <f aca="false">ROUND((AD18/100)*$F$30,2)</f>
        <v>148493.59</v>
      </c>
      <c r="AF18" s="46" t="n">
        <v>0.97</v>
      </c>
      <c r="AG18" s="46" t="n">
        <f aca="false">ROUND((AF18/100)*$F$30,2)-444.45</f>
        <v>98892.64</v>
      </c>
      <c r="AH18" s="46"/>
      <c r="AI18" s="46" t="n">
        <f aca="false">ROUND((AH18/100)*$F$30,2)</f>
        <v>0</v>
      </c>
      <c r="AJ18" s="46"/>
      <c r="AK18" s="46" t="n">
        <f aca="false">ROUND((AJ18/100)*$F$30,2)</f>
        <v>0</v>
      </c>
      <c r="AL18" s="46"/>
      <c r="AM18" s="46" t="n">
        <f aca="false">ROUND((AL18/100)*$F$30,2)</f>
        <v>0</v>
      </c>
      <c r="AN18" s="46"/>
      <c r="AO18" s="46" t="n">
        <f aca="false">ROUND((AN18/100)*$F$30,2)</f>
        <v>0</v>
      </c>
      <c r="AP18" s="46"/>
      <c r="AQ18" s="46" t="n">
        <f aca="false">ROUND((AP18/100)*$F$30,2)</f>
        <v>0</v>
      </c>
      <c r="AR18" s="46"/>
      <c r="AS18" s="46" t="n">
        <f aca="false">ROUND((AR18/100)*$F$30,2)</f>
        <v>0</v>
      </c>
      <c r="AT18" s="46"/>
      <c r="AU18" s="46" t="n">
        <f aca="false">ROUND((AT18/100)*$F$30,2)</f>
        <v>0</v>
      </c>
      <c r="AV18" s="46"/>
      <c r="AW18" s="46" t="n">
        <f aca="false">ROUND((AV18/100)*$F$30,2)</f>
        <v>0</v>
      </c>
      <c r="AX18" s="46"/>
      <c r="AY18" s="46" t="n">
        <f aca="false">ROUND((AX18/100)*$F$30,2)</f>
        <v>0</v>
      </c>
      <c r="AZ18" s="46"/>
      <c r="BA18" s="46" t="n">
        <f aca="false">ROUND((AZ18/100)*$F$30,2)</f>
        <v>0</v>
      </c>
      <c r="BB18" s="46"/>
      <c r="BC18" s="46" t="n">
        <f aca="false">ROUND((BB18/100)*$F$30,2)</f>
        <v>0</v>
      </c>
      <c r="BD18" s="46"/>
      <c r="BE18" s="46" t="n">
        <f aca="false">ROUND((BD18/100)*$F$30,2)</f>
        <v>0</v>
      </c>
      <c r="BF18" s="47"/>
      <c r="BG18" s="47"/>
      <c r="BH18" s="47"/>
      <c r="BI18" s="47"/>
      <c r="BJ18" s="47"/>
      <c r="BK18" s="47"/>
      <c r="BL18" s="47"/>
      <c r="BM18" s="47"/>
    </row>
    <row r="19" s="2" customFormat="true" ht="12.75" hidden="false" customHeight="false" outlineLevel="0" collapsed="false">
      <c r="A19" s="48" t="n">
        <v>7</v>
      </c>
      <c r="B19" s="49" t="s">
        <v>48</v>
      </c>
      <c r="C19" s="50" t="n">
        <v>51</v>
      </c>
      <c r="D19" s="51" t="n">
        <f aca="false">F19/15</f>
        <v>36877.422</v>
      </c>
      <c r="E19" s="52" t="n">
        <v>826.26</v>
      </c>
      <c r="F19" s="53" t="n">
        <f aca="false">3923.13*141</f>
        <v>553161.33</v>
      </c>
      <c r="G19" s="53" t="n">
        <f aca="false">ROUND((F19/$F$30)*100,2)</f>
        <v>5.4</v>
      </c>
      <c r="H19" s="44" t="n">
        <f aca="false">ROUND((I19/$F$30)*100,2)</f>
        <v>0</v>
      </c>
      <c r="I19" s="54" t="n">
        <v>0</v>
      </c>
      <c r="J19" s="46"/>
      <c r="K19" s="46" t="n">
        <f aca="false">ROUND((J19/100)*$F$30,2)</f>
        <v>0</v>
      </c>
      <c r="L19" s="46"/>
      <c r="M19" s="46" t="n">
        <f aca="false">ROUND((L19/100)*$F$30,2)</f>
        <v>0</v>
      </c>
      <c r="N19" s="46"/>
      <c r="O19" s="46" t="n">
        <f aca="false">ROUND((N19/100)*$F$30,2)</f>
        <v>0</v>
      </c>
      <c r="P19" s="46"/>
      <c r="Q19" s="46" t="n">
        <f aca="false">ROUND((P19/100)*$F$30,2)</f>
        <v>0</v>
      </c>
      <c r="R19" s="46"/>
      <c r="S19" s="46" t="n">
        <f aca="false">ROUND((R19/100)*$F$30,2)</f>
        <v>0</v>
      </c>
      <c r="T19" s="46"/>
      <c r="U19" s="46" t="n">
        <f aca="false">ROUND((T19/100)*$F$30,2)</f>
        <v>0</v>
      </c>
      <c r="V19" s="46"/>
      <c r="W19" s="46" t="n">
        <f aca="false">ROUND((V19/100)*$F$30,2)</f>
        <v>0</v>
      </c>
      <c r="X19" s="46"/>
      <c r="Y19" s="46" t="n">
        <f aca="false">ROUND((X19/100)*$F$30,2)</f>
        <v>0</v>
      </c>
      <c r="Z19" s="46"/>
      <c r="AA19" s="46" t="n">
        <f aca="false">ROUND((Z19/100)*$F$30,2)</f>
        <v>0</v>
      </c>
      <c r="AB19" s="46" t="n">
        <v>1</v>
      </c>
      <c r="AC19" s="46" t="n">
        <f aca="false">ROUND((AB19/100)*$F$30,2)</f>
        <v>102409.37</v>
      </c>
      <c r="AD19" s="46" t="n">
        <v>1</v>
      </c>
      <c r="AE19" s="46" t="n">
        <f aca="false">ROUND((AD19/100)*$F$30,2)</f>
        <v>102409.37</v>
      </c>
      <c r="AF19" s="46" t="n">
        <v>1</v>
      </c>
      <c r="AG19" s="46" t="n">
        <f aca="false">ROUND((AF19/100)*$F$30,2)</f>
        <v>102409.37</v>
      </c>
      <c r="AH19" s="46" t="n">
        <v>1</v>
      </c>
      <c r="AI19" s="46" t="n">
        <f aca="false">ROUND((AH19/100)*$F$30,2)</f>
        <v>102409.37</v>
      </c>
      <c r="AJ19" s="46" t="n">
        <v>1</v>
      </c>
      <c r="AK19" s="46" t="n">
        <f aca="false">ROUND((AJ19/100)*$F$30,2)</f>
        <v>102409.37</v>
      </c>
      <c r="AL19" s="46" t="n">
        <v>0.4</v>
      </c>
      <c r="AM19" s="46" t="n">
        <f aca="false">ROUND((AL19/100)*$F$30,2)+150.73</f>
        <v>41114.48</v>
      </c>
      <c r="AN19" s="46"/>
      <c r="AO19" s="46" t="n">
        <f aca="false">ROUND((AN19/100)*$F$30,2)</f>
        <v>0</v>
      </c>
      <c r="AP19" s="46"/>
      <c r="AQ19" s="46" t="n">
        <f aca="false">ROUND((AP19/100)*$F$30,2)</f>
        <v>0</v>
      </c>
      <c r="AR19" s="46"/>
      <c r="AS19" s="46" t="n">
        <f aca="false">ROUND((AR19/100)*$F$30,2)</f>
        <v>0</v>
      </c>
      <c r="AT19" s="46"/>
      <c r="AU19" s="46" t="n">
        <f aca="false">ROUND((AT19/100)*$F$30,2)</f>
        <v>0</v>
      </c>
      <c r="AV19" s="46"/>
      <c r="AW19" s="46" t="n">
        <f aca="false">ROUND((AV19/100)*$F$30,2)</f>
        <v>0</v>
      </c>
      <c r="AX19" s="46"/>
      <c r="AY19" s="46" t="n">
        <f aca="false">ROUND((AX19/100)*$F$30,2)</f>
        <v>0</v>
      </c>
      <c r="AZ19" s="46"/>
      <c r="BA19" s="46" t="n">
        <f aca="false">ROUND((AZ19/100)*$F$30,2)</f>
        <v>0</v>
      </c>
      <c r="BB19" s="46"/>
      <c r="BC19" s="46" t="n">
        <f aca="false">ROUND((BB19/100)*$F$30,2)</f>
        <v>0</v>
      </c>
      <c r="BD19" s="46"/>
      <c r="BE19" s="46" t="n">
        <f aca="false">ROUND((BD19/100)*$F$30,2)</f>
        <v>0</v>
      </c>
      <c r="BF19" s="47"/>
      <c r="BG19" s="47"/>
      <c r="BH19" s="47"/>
      <c r="BI19" s="47"/>
      <c r="BJ19" s="47"/>
      <c r="BK19" s="47"/>
      <c r="BL19" s="47"/>
      <c r="BM19" s="47"/>
    </row>
    <row r="20" s="2" customFormat="true" ht="12.75" hidden="true" customHeight="false" outlineLevel="0" collapsed="false">
      <c r="A20" s="48" t="n">
        <v>8</v>
      </c>
      <c r="B20" s="49" t="s">
        <v>49</v>
      </c>
      <c r="C20" s="50" t="n">
        <v>51</v>
      </c>
      <c r="D20" s="51" t="n">
        <f aca="false">F20/21</f>
        <v>0</v>
      </c>
      <c r="E20" s="52" t="n">
        <v>1686.21</v>
      </c>
      <c r="F20" s="53"/>
      <c r="G20" s="53" t="n">
        <f aca="false">ROUND((F20/$F$30)*100,2)</f>
        <v>0</v>
      </c>
      <c r="H20" s="46" t="n">
        <f aca="false">ROUND((I20/$F$30)*100,2)</f>
        <v>0</v>
      </c>
      <c r="I20" s="54" t="n">
        <v>0</v>
      </c>
      <c r="J20" s="46"/>
      <c r="K20" s="46" t="n">
        <f aca="false">ROUND((J20/100)*$F$30,2)</f>
        <v>0</v>
      </c>
      <c r="L20" s="46"/>
      <c r="M20" s="46" t="n">
        <f aca="false">ROUND((L20/100)*$F$30,2)</f>
        <v>0</v>
      </c>
      <c r="N20" s="46"/>
      <c r="O20" s="46" t="n">
        <f aca="false">ROUND((N20/100)*$F$30,2)</f>
        <v>0</v>
      </c>
      <c r="P20" s="46"/>
      <c r="Q20" s="46" t="n">
        <f aca="false">ROUND((P20/100)*$F$30,2)</f>
        <v>0</v>
      </c>
      <c r="R20" s="46"/>
      <c r="S20" s="46" t="n">
        <f aca="false">ROUND((R20/100)*$F$30,2)</f>
        <v>0</v>
      </c>
      <c r="T20" s="46"/>
      <c r="U20" s="46" t="n">
        <f aca="false">ROUND((T20/100)*$F$30,2)</f>
        <v>0</v>
      </c>
      <c r="V20" s="46"/>
      <c r="W20" s="46" t="n">
        <f aca="false">ROUND((V20/100)*$F$30,2)</f>
        <v>0</v>
      </c>
      <c r="X20" s="46"/>
      <c r="Y20" s="46" t="n">
        <f aca="false">ROUND((X20/100)*$F$30,2)</f>
        <v>0</v>
      </c>
      <c r="Z20" s="46"/>
      <c r="AA20" s="46" t="n">
        <f aca="false">ROUND((Z20/100)*$F$30,2)</f>
        <v>0</v>
      </c>
      <c r="AB20" s="46"/>
      <c r="AC20" s="46" t="n">
        <f aca="false">ROUND((AB20/100)*$F$30,2)</f>
        <v>0</v>
      </c>
      <c r="AD20" s="46"/>
      <c r="AE20" s="46" t="n">
        <f aca="false">ROUND((AD20/100)*$F$30,2)</f>
        <v>0</v>
      </c>
      <c r="AF20" s="46"/>
      <c r="AG20" s="46" t="n">
        <f aca="false">ROUND((AF20/100)*$F$30,2)</f>
        <v>0</v>
      </c>
      <c r="AH20" s="46"/>
      <c r="AI20" s="46" t="n">
        <f aca="false">ROUND((AH20/100)*$F$30,2)</f>
        <v>0</v>
      </c>
      <c r="AJ20" s="46"/>
      <c r="AK20" s="46" t="n">
        <f aca="false">ROUND((AJ20/100)*$F$30,2)</f>
        <v>0</v>
      </c>
      <c r="AL20" s="46"/>
      <c r="AM20" s="46" t="n">
        <f aca="false">ROUND((AL20/100)*$F$30,2)</f>
        <v>0</v>
      </c>
      <c r="AN20" s="46"/>
      <c r="AO20" s="46" t="n">
        <f aca="false">ROUND((AN20/100)*$F$30,2)</f>
        <v>0</v>
      </c>
      <c r="AP20" s="46"/>
      <c r="AQ20" s="46" t="n">
        <f aca="false">ROUND((AP20/100)*$F$30,2)</f>
        <v>0</v>
      </c>
      <c r="AR20" s="46"/>
      <c r="AS20" s="46" t="n">
        <f aca="false">ROUND((AR20/100)*$F$30,2)</f>
        <v>0</v>
      </c>
      <c r="AT20" s="46"/>
      <c r="AU20" s="46" t="n">
        <f aca="false">ROUND((AT20/100)*$F$30,2)</f>
        <v>0</v>
      </c>
      <c r="AV20" s="46"/>
      <c r="AW20" s="46" t="n">
        <f aca="false">ROUND((AV20/100)*$F$30,2)</f>
        <v>0</v>
      </c>
      <c r="AX20" s="46"/>
      <c r="AY20" s="46" t="n">
        <f aca="false">ROUND((AX20/100)*$F$30,2)</f>
        <v>0</v>
      </c>
      <c r="AZ20" s="46"/>
      <c r="BA20" s="46" t="n">
        <f aca="false">ROUND((AZ20/100)*$F$30,2)</f>
        <v>0</v>
      </c>
      <c r="BB20" s="46"/>
      <c r="BC20" s="46" t="n">
        <f aca="false">ROUND((BB20/100)*$F$30,2)</f>
        <v>0</v>
      </c>
      <c r="BD20" s="46"/>
      <c r="BE20" s="46" t="n">
        <f aca="false">ROUND((BD20/100)*$F$30,2)</f>
        <v>0</v>
      </c>
      <c r="BF20" s="47"/>
      <c r="BG20" s="47"/>
      <c r="BH20" s="47"/>
      <c r="BI20" s="47"/>
      <c r="BJ20" s="47"/>
      <c r="BK20" s="47"/>
      <c r="BL20" s="47"/>
      <c r="BM20" s="47"/>
    </row>
    <row r="21" s="2" customFormat="true" ht="12.75" hidden="false" customHeight="false" outlineLevel="0" collapsed="false">
      <c r="A21" s="55" t="n">
        <v>8</v>
      </c>
      <c r="B21" s="49" t="s">
        <v>50</v>
      </c>
      <c r="C21" s="50" t="n">
        <v>51</v>
      </c>
      <c r="D21" s="51" t="n">
        <f aca="false">F21/9</f>
        <v>7330.59</v>
      </c>
      <c r="E21" s="52" t="n">
        <v>51.42</v>
      </c>
      <c r="F21" s="53" t="n">
        <f aca="false">467.91*141</f>
        <v>65975.31</v>
      </c>
      <c r="G21" s="53" t="n">
        <f aca="false">ROUND((F21/$F$30)*100,2)</f>
        <v>0.64</v>
      </c>
      <c r="H21" s="46" t="n">
        <f aca="false">ROUND((I21/$F$30)*100,2)</f>
        <v>0</v>
      </c>
      <c r="I21" s="56" t="n">
        <v>0</v>
      </c>
      <c r="J21" s="46"/>
      <c r="K21" s="46" t="n">
        <f aca="false">ROUND((J21/100)*$F$30,2)</f>
        <v>0</v>
      </c>
      <c r="L21" s="46"/>
      <c r="M21" s="46" t="n">
        <f aca="false">ROUND((L21/100)*$F$30,2)</f>
        <v>0</v>
      </c>
      <c r="N21" s="46"/>
      <c r="O21" s="46" t="n">
        <f aca="false">ROUND((N21/100)*$F$30,2)</f>
        <v>0</v>
      </c>
      <c r="P21" s="46"/>
      <c r="Q21" s="46" t="n">
        <f aca="false">ROUND((P21/100)*$F$30,2)</f>
        <v>0</v>
      </c>
      <c r="R21" s="46"/>
      <c r="S21" s="46" t="n">
        <f aca="false">ROUND((R21/100)*$F$30,2)</f>
        <v>0</v>
      </c>
      <c r="T21" s="46"/>
      <c r="U21" s="46" t="n">
        <f aca="false">ROUND((T21/100)*$F$30,2)</f>
        <v>0</v>
      </c>
      <c r="V21" s="46"/>
      <c r="W21" s="46" t="n">
        <f aca="false">ROUND((V21/100)*$F$30,2)</f>
        <v>0</v>
      </c>
      <c r="X21" s="46"/>
      <c r="Y21" s="46" t="n">
        <f aca="false">ROUND((X21/100)*$F$30,2)</f>
        <v>0</v>
      </c>
      <c r="Z21" s="46"/>
      <c r="AA21" s="46" t="n">
        <f aca="false">ROUND((Z21/100)*$F$30,2)</f>
        <v>0</v>
      </c>
      <c r="AB21" s="46"/>
      <c r="AC21" s="46" t="n">
        <f aca="false">ROUND((AB21/100)*$F$30,2)</f>
        <v>0</v>
      </c>
      <c r="AD21" s="46"/>
      <c r="AE21" s="46" t="n">
        <f aca="false">ROUND((AD21/100)*$F$30,2)</f>
        <v>0</v>
      </c>
      <c r="AF21" s="46"/>
      <c r="AG21" s="46" t="n">
        <f aca="false">ROUND((AF21/100)*$F$30,2)</f>
        <v>0</v>
      </c>
      <c r="AH21" s="46" t="n">
        <v>0.1</v>
      </c>
      <c r="AI21" s="46" t="n">
        <f aca="false">ROUND((AH21/100)*$F$30,2)</f>
        <v>10240.94</v>
      </c>
      <c r="AJ21" s="46" t="n">
        <v>0.1</v>
      </c>
      <c r="AK21" s="46" t="n">
        <f aca="false">ROUND((AJ21/100)*$F$30,2)</f>
        <v>10240.94</v>
      </c>
      <c r="AL21" s="46" t="n">
        <v>0.24</v>
      </c>
      <c r="AM21" s="46" t="n">
        <f aca="false">ROUND((AL21/100)*$F$30,2)+433.31</f>
        <v>25011.56</v>
      </c>
      <c r="AN21" s="46" t="n">
        <v>0.2</v>
      </c>
      <c r="AO21" s="46" t="n">
        <f aca="false">ROUND((AN21/100)*$F$30,2)</f>
        <v>20481.87</v>
      </c>
      <c r="AP21" s="46"/>
      <c r="AQ21" s="46" t="n">
        <f aca="false">ROUND((AP21/100)*$F$30,2)</f>
        <v>0</v>
      </c>
      <c r="AR21" s="46"/>
      <c r="AS21" s="46" t="n">
        <f aca="false">ROUND((AR21/100)*$F$30,2)</f>
        <v>0</v>
      </c>
      <c r="AT21" s="46"/>
      <c r="AU21" s="46" t="n">
        <f aca="false">ROUND((AT21/100)*$F$30,2)</f>
        <v>0</v>
      </c>
      <c r="AV21" s="46"/>
      <c r="AW21" s="46" t="n">
        <f aca="false">ROUND((AV21/100)*$F$30,2)</f>
        <v>0</v>
      </c>
      <c r="AX21" s="46"/>
      <c r="AY21" s="46" t="n">
        <f aca="false">ROUND((AX21/100)*$F$30,2)</f>
        <v>0</v>
      </c>
      <c r="AZ21" s="46"/>
      <c r="BA21" s="46" t="n">
        <f aca="false">ROUND((AZ21/100)*$F$30,2)</f>
        <v>0</v>
      </c>
      <c r="BB21" s="46"/>
      <c r="BC21" s="46" t="n">
        <f aca="false">ROUND((BB21/100)*$F$30,2)</f>
        <v>0</v>
      </c>
      <c r="BD21" s="46"/>
      <c r="BE21" s="46" t="n">
        <f aca="false">ROUND((BD21/100)*$F$30,2)</f>
        <v>0</v>
      </c>
      <c r="BF21" s="47"/>
      <c r="BG21" s="47"/>
      <c r="BH21" s="47"/>
      <c r="BI21" s="47"/>
      <c r="BJ21" s="47"/>
      <c r="BK21" s="47"/>
      <c r="BL21" s="47"/>
      <c r="BM21" s="47"/>
    </row>
    <row r="22" s="2" customFormat="true" ht="12.75" hidden="false" customHeight="false" outlineLevel="0" collapsed="false">
      <c r="A22" s="48" t="n">
        <v>9</v>
      </c>
      <c r="B22" s="49" t="s">
        <v>51</v>
      </c>
      <c r="C22" s="50" t="n">
        <v>51</v>
      </c>
      <c r="D22" s="51" t="n">
        <f aca="false">F22/9</f>
        <v>84710.2933333333</v>
      </c>
      <c r="E22" s="52" t="n">
        <v>362.49</v>
      </c>
      <c r="F22" s="53" t="n">
        <f aca="false">5407.04*141</f>
        <v>762392.64</v>
      </c>
      <c r="G22" s="53" t="n">
        <f aca="false">ROUND((F22/$F$30)*100,2)-0.01</f>
        <v>7.43</v>
      </c>
      <c r="H22" s="46" t="n">
        <f aca="false">ROUND((I22/$F$30)*100,2)</f>
        <v>0</v>
      </c>
      <c r="I22" s="56" t="n">
        <v>0</v>
      </c>
      <c r="J22" s="46"/>
      <c r="K22" s="46" t="n">
        <f aca="false">ROUND((J22/100)*$F$30,2)</f>
        <v>0</v>
      </c>
      <c r="L22" s="46"/>
      <c r="M22" s="46" t="n">
        <f aca="false">ROUND((L22/100)*$F$30,2)</f>
        <v>0</v>
      </c>
      <c r="N22" s="46"/>
      <c r="O22" s="46" t="n">
        <f aca="false">ROUND((N22/100)*$F$30,2)</f>
        <v>0</v>
      </c>
      <c r="P22" s="46"/>
      <c r="Q22" s="46" t="n">
        <f aca="false">ROUND((P22/100)*$F$30,2)</f>
        <v>0</v>
      </c>
      <c r="R22" s="46"/>
      <c r="S22" s="46" t="n">
        <f aca="false">ROUND((R22/100)*$F$30,2)</f>
        <v>0</v>
      </c>
      <c r="T22" s="46"/>
      <c r="U22" s="46" t="n">
        <f aca="false">ROUND((T22/100)*$F$30,2)</f>
        <v>0</v>
      </c>
      <c r="V22" s="46"/>
      <c r="W22" s="46" t="n">
        <f aca="false">ROUND((V22/100)*$F$30,2)</f>
        <v>0</v>
      </c>
      <c r="X22" s="46"/>
      <c r="Y22" s="46" t="n">
        <f aca="false">ROUND((X22/100)*$F$30,2)</f>
        <v>0</v>
      </c>
      <c r="Z22" s="46"/>
      <c r="AA22" s="46" t="n">
        <f aca="false">ROUND((Z22/100)*$F$30,2)</f>
        <v>0</v>
      </c>
      <c r="AB22" s="46"/>
      <c r="AC22" s="46" t="n">
        <f aca="false">ROUND((AB22/100)*$F$30,2)</f>
        <v>0</v>
      </c>
      <c r="AD22" s="46"/>
      <c r="AE22" s="46" t="n">
        <f aca="false">ROUND((AD22/100)*$F$30,2)</f>
        <v>0</v>
      </c>
      <c r="AF22" s="46" t="n">
        <v>0.2</v>
      </c>
      <c r="AG22" s="46" t="n">
        <f aca="false">ROUND((AF22/100)*$F$30,2)</f>
        <v>20481.87</v>
      </c>
      <c r="AH22" s="46" t="n">
        <v>0.4</v>
      </c>
      <c r="AI22" s="46" t="n">
        <f aca="false">ROUND((AH22/100)*$F$30,2)</f>
        <v>40963.75</v>
      </c>
      <c r="AJ22" s="46" t="n">
        <v>0.4</v>
      </c>
      <c r="AK22" s="46" t="n">
        <f aca="false">ROUND((AJ22/100)*$F$30,2)+1491</f>
        <v>42454.75</v>
      </c>
      <c r="AL22" s="46" t="n">
        <v>1</v>
      </c>
      <c r="AM22" s="46" t="n">
        <f aca="false">ROUND((AL22/100)*$F$30,2)</f>
        <v>102409.37</v>
      </c>
      <c r="AN22" s="46" t="n">
        <v>1</v>
      </c>
      <c r="AO22" s="46" t="n">
        <f aca="false">ROUND((AN22/100)*$F$30,2)</f>
        <v>102409.37</v>
      </c>
      <c r="AP22" s="46" t="n">
        <v>1.3</v>
      </c>
      <c r="AQ22" s="46" t="n">
        <f aca="false">ROUND((AP22/100)*$F$30,2)</f>
        <v>133132.19</v>
      </c>
      <c r="AR22" s="46" t="n">
        <v>1.4</v>
      </c>
      <c r="AS22" s="46" t="n">
        <f aca="false">ROUND((AR22/100)*$F$30,2)</f>
        <v>143373.12</v>
      </c>
      <c r="AT22" s="46" t="n">
        <v>0.5</v>
      </c>
      <c r="AU22" s="46" t="n">
        <f aca="false">ROUND((AT22/100)*$F$30,2)</f>
        <v>51204.69</v>
      </c>
      <c r="AV22" s="46" t="n">
        <v>0.63</v>
      </c>
      <c r="AW22" s="46" t="n">
        <f aca="false">ROUND((AV22/100)*$F$30,2)</f>
        <v>64517.91</v>
      </c>
      <c r="AX22" s="46" t="n">
        <v>0.6</v>
      </c>
      <c r="AY22" s="46" t="n">
        <f aca="false">ROUND((AX22/100)*$F$30,2)</f>
        <v>61445.62</v>
      </c>
      <c r="AZ22" s="46"/>
      <c r="BA22" s="46" t="n">
        <f aca="false">ROUND((AZ22/100)*$F$30,2)</f>
        <v>0</v>
      </c>
      <c r="BB22" s="46"/>
      <c r="BC22" s="46" t="n">
        <f aca="false">ROUND((BB22/100)*$F$30,2)</f>
        <v>0</v>
      </c>
      <c r="BD22" s="46"/>
      <c r="BE22" s="46" t="n">
        <f aca="false">ROUND((BD22/100)*$F$30,2)</f>
        <v>0</v>
      </c>
      <c r="BF22" s="47"/>
      <c r="BG22" s="47"/>
      <c r="BH22" s="47"/>
      <c r="BI22" s="47"/>
      <c r="BJ22" s="47"/>
      <c r="BK22" s="47"/>
      <c r="BL22" s="47"/>
      <c r="BM22" s="47"/>
    </row>
    <row r="23" s="2" customFormat="true" ht="12.75" hidden="false" customHeight="false" outlineLevel="0" collapsed="false">
      <c r="A23" s="48" t="n">
        <v>10</v>
      </c>
      <c r="B23" s="49" t="s">
        <v>52</v>
      </c>
      <c r="C23" s="50" t="n">
        <v>51</v>
      </c>
      <c r="D23" s="51" t="n">
        <f aca="false">F23/18</f>
        <v>1913.05666666667</v>
      </c>
      <c r="E23" s="52" t="n">
        <v>1333.04</v>
      </c>
      <c r="F23" s="53" t="n">
        <f aca="false">244.22*141</f>
        <v>34435.02</v>
      </c>
      <c r="G23" s="53" t="n">
        <f aca="false">ROUND((F23/$F$30)*100,2)</f>
        <v>0.34</v>
      </c>
      <c r="H23" s="46" t="n">
        <f aca="false">ROUND((I23/$F$30)*100,2)</f>
        <v>0</v>
      </c>
      <c r="I23" s="54" t="n">
        <v>0</v>
      </c>
      <c r="J23" s="46"/>
      <c r="K23" s="46" t="n">
        <f aca="false">ROUND((J23/100)*$F$30,2)</f>
        <v>0</v>
      </c>
      <c r="L23" s="46"/>
      <c r="M23" s="46" t="n">
        <f aca="false">ROUND((L23/100)*$F$30,2)</f>
        <v>0</v>
      </c>
      <c r="N23" s="46"/>
      <c r="O23" s="46" t="n">
        <f aca="false">ROUND((N23/100)*$F$30,2)</f>
        <v>0</v>
      </c>
      <c r="P23" s="46"/>
      <c r="Q23" s="46" t="n">
        <f aca="false">ROUND((P23/100)*$F$30,2)</f>
        <v>0</v>
      </c>
      <c r="R23" s="46"/>
      <c r="S23" s="46" t="n">
        <f aca="false">ROUND((R23/100)*$F$30,2)</f>
        <v>0</v>
      </c>
      <c r="T23" s="46"/>
      <c r="U23" s="46" t="n">
        <f aca="false">ROUND((T23/100)*$F$30,2)</f>
        <v>0</v>
      </c>
      <c r="V23" s="46"/>
      <c r="W23" s="46" t="n">
        <f aca="false">ROUND((V23/100)*$F$30,2)</f>
        <v>0</v>
      </c>
      <c r="X23" s="46"/>
      <c r="Y23" s="46" t="n">
        <f aca="false">ROUND((X23/100)*$F$30,2)</f>
        <v>0</v>
      </c>
      <c r="Z23" s="46"/>
      <c r="AA23" s="46" t="n">
        <f aca="false">ROUND((Z23/100)*$F$30,2)</f>
        <v>0</v>
      </c>
      <c r="AB23" s="46"/>
      <c r="AC23" s="46" t="n">
        <f aca="false">ROUND((AB23/100)*$F$30,2)</f>
        <v>0</v>
      </c>
      <c r="AD23" s="46"/>
      <c r="AE23" s="46" t="n">
        <f aca="false">ROUND((AD23/100)*$F$30,2)</f>
        <v>0</v>
      </c>
      <c r="AF23" s="46"/>
      <c r="AG23" s="46" t="n">
        <f aca="false">ROUND((AF23/100)*$F$30,2)</f>
        <v>0</v>
      </c>
      <c r="AH23" s="46"/>
      <c r="AI23" s="46" t="n">
        <f aca="false">ROUND((AH23/100)*$F$30,2)</f>
        <v>0</v>
      </c>
      <c r="AJ23" s="46" t="n">
        <v>0.1</v>
      </c>
      <c r="AK23" s="46" t="n">
        <f aca="false">ROUND((AJ23/100)*$F$30,2)</f>
        <v>10240.94</v>
      </c>
      <c r="AL23" s="46" t="n">
        <v>0.1</v>
      </c>
      <c r="AM23" s="46" t="n">
        <f aca="false">ROUND((AL23/100)*$F$30,2)</f>
        <v>10240.94</v>
      </c>
      <c r="AN23" s="46" t="n">
        <v>0.1</v>
      </c>
      <c r="AO23" s="46" t="n">
        <f aca="false">ROUND((AN23/100)*$F$30,2)</f>
        <v>10240.94</v>
      </c>
      <c r="AP23" s="46" t="n">
        <v>0.04</v>
      </c>
      <c r="AQ23" s="46" t="n">
        <f aca="false">ROUND((AP23/100)*$F$30,2)-384.17</f>
        <v>3712.2</v>
      </c>
      <c r="AR23" s="46"/>
      <c r="AS23" s="46" t="n">
        <f aca="false">ROUND((AR23/100)*$F$30,2)</f>
        <v>0</v>
      </c>
      <c r="AT23" s="46"/>
      <c r="AU23" s="46" t="n">
        <f aca="false">ROUND((AT23/100)*$F$30,2)</f>
        <v>0</v>
      </c>
      <c r="AV23" s="46"/>
      <c r="AW23" s="46" t="n">
        <f aca="false">ROUND((AV23/100)*$F$30,2)</f>
        <v>0</v>
      </c>
      <c r="AX23" s="46"/>
      <c r="AY23" s="46" t="n">
        <f aca="false">ROUND((AX23/100)*$F$30,2)</f>
        <v>0</v>
      </c>
      <c r="AZ23" s="46"/>
      <c r="BA23" s="46" t="n">
        <f aca="false">ROUND((AZ23/100)*$F$30,2)</f>
        <v>0</v>
      </c>
      <c r="BB23" s="46"/>
      <c r="BC23" s="46" t="n">
        <f aca="false">ROUND((BB23/100)*$F$30,2)</f>
        <v>0</v>
      </c>
      <c r="BD23" s="46"/>
      <c r="BE23" s="46" t="n">
        <f aca="false">ROUND((BD23/100)*$F$30,2)</f>
        <v>0</v>
      </c>
      <c r="BF23" s="47"/>
      <c r="BG23" s="47"/>
      <c r="BH23" s="47"/>
      <c r="BI23" s="47"/>
      <c r="BJ23" s="47"/>
      <c r="BK23" s="47"/>
      <c r="BL23" s="47"/>
      <c r="BM23" s="47"/>
    </row>
    <row r="24" s="2" customFormat="true" ht="13.5" hidden="false" customHeight="true" outlineLevel="0" collapsed="false">
      <c r="A24" s="48" t="n">
        <v>11</v>
      </c>
      <c r="B24" s="49" t="s">
        <v>53</v>
      </c>
      <c r="C24" s="50" t="n">
        <v>51</v>
      </c>
      <c r="D24" s="51" t="n">
        <f aca="false">F24/9</f>
        <v>59309.4566666667</v>
      </c>
      <c r="E24" s="52" t="n">
        <v>398.7</v>
      </c>
      <c r="F24" s="53" t="n">
        <f aca="false">3785.71*141</f>
        <v>533785.11</v>
      </c>
      <c r="G24" s="53" t="n">
        <f aca="false">ROUND((F24/$F$30)*100,2)</f>
        <v>5.21</v>
      </c>
      <c r="H24" s="46" t="n">
        <f aca="false">ROUND((I24/$F$30)*100,2)</f>
        <v>0</v>
      </c>
      <c r="I24" s="56" t="n">
        <v>0</v>
      </c>
      <c r="J24" s="46"/>
      <c r="K24" s="46" t="n">
        <f aca="false">ROUND((J24/100)*$F$30,2)</f>
        <v>0</v>
      </c>
      <c r="L24" s="46"/>
      <c r="M24" s="46" t="n">
        <f aca="false">ROUND((L24/100)*$F$30,2)</f>
        <v>0</v>
      </c>
      <c r="N24" s="46"/>
      <c r="O24" s="46" t="n">
        <f aca="false">ROUND((N24/100)*$F$30,2)</f>
        <v>0</v>
      </c>
      <c r="P24" s="46"/>
      <c r="Q24" s="46" t="n">
        <f aca="false">ROUND((P24/100)*$F$30,2)</f>
        <v>0</v>
      </c>
      <c r="R24" s="46"/>
      <c r="S24" s="46" t="n">
        <f aca="false">ROUND((R24/100)*$F$30,2)</f>
        <v>0</v>
      </c>
      <c r="T24" s="46"/>
      <c r="U24" s="46" t="n">
        <f aca="false">ROUND((T24/100)*$F$30,2)</f>
        <v>0</v>
      </c>
      <c r="V24" s="46"/>
      <c r="W24" s="46" t="n">
        <f aca="false">ROUND((V24/100)*$F$30,2)</f>
        <v>0</v>
      </c>
      <c r="X24" s="46"/>
      <c r="Y24" s="46" t="n">
        <f aca="false">ROUND((X24/100)*$F$30,2)</f>
        <v>0</v>
      </c>
      <c r="Z24" s="46"/>
      <c r="AA24" s="46" t="n">
        <f aca="false">ROUND((Z24/100)*$F$30,2)</f>
        <v>0</v>
      </c>
      <c r="AB24" s="46"/>
      <c r="AC24" s="46" t="n">
        <f aca="false">ROUND((AB24/100)*$F$30,2)</f>
        <v>0</v>
      </c>
      <c r="AD24" s="46"/>
      <c r="AE24" s="46" t="n">
        <f aca="false">ROUND((AD24/100)*$F$30,2)</f>
        <v>0</v>
      </c>
      <c r="AF24" s="46"/>
      <c r="AG24" s="46" t="n">
        <f aca="false">ROUND((AF24/100)*$F$30,2)</f>
        <v>0</v>
      </c>
      <c r="AH24" s="46"/>
      <c r="AI24" s="46" t="n">
        <f aca="false">ROUND((AH24/100)*$F$30,2)</f>
        <v>0</v>
      </c>
      <c r="AJ24" s="46"/>
      <c r="AK24" s="46" t="n">
        <f aca="false">ROUND((AJ24/100)*$F$30,2)</f>
        <v>0</v>
      </c>
      <c r="AL24" s="46"/>
      <c r="AM24" s="46" t="n">
        <f aca="false">ROUND((AL24/100)*$F$30,2)</f>
        <v>0</v>
      </c>
      <c r="AN24" s="46"/>
      <c r="AO24" s="46" t="n">
        <f aca="false">ROUND((AN24/100)*$F$30,2)</f>
        <v>0</v>
      </c>
      <c r="AP24" s="46"/>
      <c r="AQ24" s="46" t="n">
        <f aca="false">ROUND((AP24/100)*$F$30,2)</f>
        <v>0</v>
      </c>
      <c r="AR24" s="46"/>
      <c r="AS24" s="46" t="n">
        <f aca="false">ROUND((AR24/100)*$F$30,2)</f>
        <v>0</v>
      </c>
      <c r="AT24" s="46" t="n">
        <v>1</v>
      </c>
      <c r="AU24" s="46" t="n">
        <f aca="false">ROUND((AT24/100)*$F$30,2)</f>
        <v>102409.37</v>
      </c>
      <c r="AV24" s="46" t="n">
        <v>1</v>
      </c>
      <c r="AW24" s="46" t="n">
        <f aca="false">ROUND((AV24/100)*$F$30,2)</f>
        <v>102409.37</v>
      </c>
      <c r="AX24" s="46" t="n">
        <v>1</v>
      </c>
      <c r="AY24" s="46" t="n">
        <f aca="false">ROUND((AX24/100)*$F$30,2)</f>
        <v>102409.37</v>
      </c>
      <c r="AZ24" s="46" t="n">
        <v>1</v>
      </c>
      <c r="BA24" s="46" t="n">
        <f aca="false">ROUND((AZ24/100)*$F$30,2)</f>
        <v>102409.37</v>
      </c>
      <c r="BB24" s="46" t="n">
        <v>1</v>
      </c>
      <c r="BC24" s="46" t="n">
        <f aca="false">ROUND((BB24/100)*$F$30,2)</f>
        <v>102409.37</v>
      </c>
      <c r="BD24" s="46" t="n">
        <v>0.21</v>
      </c>
      <c r="BE24" s="46" t="n">
        <f aca="false">ROUND((BD24/100)*$F$30,2)+232.29</f>
        <v>21738.26</v>
      </c>
      <c r="BF24" s="47"/>
      <c r="BG24" s="47"/>
      <c r="BH24" s="47"/>
      <c r="BI24" s="47"/>
      <c r="BJ24" s="47"/>
      <c r="BK24" s="47"/>
      <c r="BL24" s="47"/>
      <c r="BM24" s="47"/>
    </row>
    <row r="25" s="2" customFormat="true" ht="12.75" hidden="false" customHeight="false" outlineLevel="0" collapsed="false">
      <c r="A25" s="48" t="n">
        <v>12</v>
      </c>
      <c r="B25" s="49" t="s">
        <v>54</v>
      </c>
      <c r="C25" s="50" t="n">
        <v>51</v>
      </c>
      <c r="D25" s="51" t="n">
        <f aca="false">F25/18</f>
        <v>34404.7833333333</v>
      </c>
      <c r="E25" s="52" t="n">
        <v>1259.15</v>
      </c>
      <c r="F25" s="53" t="n">
        <f aca="false">4392.1*141</f>
        <v>619286.1</v>
      </c>
      <c r="G25" s="53" t="n">
        <f aca="false">ROUND((F25/$F$30)*100,2)</f>
        <v>6.05</v>
      </c>
      <c r="H25" s="46" t="n">
        <f aca="false">ROUND((I25/$F$30)*100,2)</f>
        <v>0</v>
      </c>
      <c r="I25" s="54" t="n">
        <v>0</v>
      </c>
      <c r="J25" s="46" t="n">
        <v>0.25</v>
      </c>
      <c r="K25" s="46" t="n">
        <f aca="false">ROUND((J25/100)*$F$30,2)</f>
        <v>25602.34</v>
      </c>
      <c r="L25" s="46" t="n">
        <v>0.25</v>
      </c>
      <c r="M25" s="46" t="n">
        <f aca="false">ROUND((L25/100)*$F$30,2)</f>
        <v>25602.34</v>
      </c>
      <c r="N25" s="46" t="n">
        <v>0.25</v>
      </c>
      <c r="O25" s="46" t="n">
        <f aca="false">ROUND((N25/100)*$F$30,2)</f>
        <v>25602.34</v>
      </c>
      <c r="P25" s="46" t="n">
        <v>0.25</v>
      </c>
      <c r="Q25" s="46" t="n">
        <f aca="false">ROUND((P25/100)*$F$30,2)</f>
        <v>25602.34</v>
      </c>
      <c r="R25" s="46" t="n">
        <v>0.25</v>
      </c>
      <c r="S25" s="46" t="n">
        <f aca="false">ROUND((R25/100)*$F$30,2)</f>
        <v>25602.34</v>
      </c>
      <c r="T25" s="46" t="n">
        <v>0.25</v>
      </c>
      <c r="U25" s="46" t="n">
        <f aca="false">ROUND((T25/100)*$F$30,2)</f>
        <v>25602.34</v>
      </c>
      <c r="V25" s="46" t="n">
        <v>0.25</v>
      </c>
      <c r="W25" s="46" t="n">
        <f aca="false">ROUND((V25/100)*$F$30,2)</f>
        <v>25602.34</v>
      </c>
      <c r="X25" s="46" t="n">
        <v>0.25</v>
      </c>
      <c r="Y25" s="46" t="n">
        <f aca="false">ROUND((X25/100)*$F$30,2)</f>
        <v>25602.34</v>
      </c>
      <c r="Z25" s="46" t="n">
        <v>0.25</v>
      </c>
      <c r="AA25" s="46" t="n">
        <f aca="false">ROUND((Z25/100)*$F$30,2)</f>
        <v>25602.34</v>
      </c>
      <c r="AB25" s="46" t="n">
        <v>0.25</v>
      </c>
      <c r="AC25" s="46" t="n">
        <f aca="false">ROUND((AB25/100)*$F$30,2)</f>
        <v>25602.34</v>
      </c>
      <c r="AD25" s="46" t="n">
        <v>0.25</v>
      </c>
      <c r="AE25" s="46" t="n">
        <f aca="false">ROUND((AD25/100)*$F$30,2)</f>
        <v>25602.34</v>
      </c>
      <c r="AF25" s="46" t="n">
        <v>0.25</v>
      </c>
      <c r="AG25" s="46" t="n">
        <f aca="false">ROUND((AF25/100)*$F$30,2)</f>
        <v>25602.34</v>
      </c>
      <c r="AH25" s="46" t="n">
        <v>0.25</v>
      </c>
      <c r="AI25" s="46" t="n">
        <f aca="false">ROUND((AH25/100)*$F$30,2)</f>
        <v>25602.34</v>
      </c>
      <c r="AJ25" s="46" t="n">
        <v>0.25</v>
      </c>
      <c r="AK25" s="46" t="n">
        <f aca="false">ROUND((AJ25/100)*$F$30,2)</f>
        <v>25602.34</v>
      </c>
      <c r="AL25" s="46" t="n">
        <v>0.25</v>
      </c>
      <c r="AM25" s="46" t="n">
        <f aca="false">ROUND((AL25/100)*$F$30,2)</f>
        <v>25602.34</v>
      </c>
      <c r="AN25" s="46" t="n">
        <v>0.25</v>
      </c>
      <c r="AO25" s="46" t="n">
        <f aca="false">ROUND((AN25/100)*$F$30,2)</f>
        <v>25602.34</v>
      </c>
      <c r="AP25" s="46" t="n">
        <v>0.25</v>
      </c>
      <c r="AQ25" s="46" t="n">
        <f aca="false">ROUND((AP25/100)*$F$30,2)</f>
        <v>25602.34</v>
      </c>
      <c r="AR25" s="46" t="n">
        <v>0.25</v>
      </c>
      <c r="AS25" s="46" t="n">
        <f aca="false">ROUND((AR25/100)*$F$30,2)</f>
        <v>25602.34</v>
      </c>
      <c r="AT25" s="46" t="n">
        <v>0.25</v>
      </c>
      <c r="AU25" s="46" t="n">
        <f aca="false">ROUND((AT25/100)*$F$30,2)</f>
        <v>25602.34</v>
      </c>
      <c r="AV25" s="46" t="n">
        <v>0.25</v>
      </c>
      <c r="AW25" s="46" t="n">
        <f aca="false">ROUND((AV25/100)*$F$30,2)</f>
        <v>25602.34</v>
      </c>
      <c r="AX25" s="46" t="n">
        <v>0.25</v>
      </c>
      <c r="AY25" s="46" t="n">
        <f aca="false">ROUND((AX25/100)*$F$30,2)</f>
        <v>25602.34</v>
      </c>
      <c r="AZ25" s="46" t="n">
        <v>0.25</v>
      </c>
      <c r="BA25" s="46" t="n">
        <f aca="false">ROUND((AZ25/100)*$F$30,2)</f>
        <v>25602.34</v>
      </c>
      <c r="BB25" s="46" t="n">
        <v>0.3</v>
      </c>
      <c r="BC25" s="46" t="n">
        <f aca="false">ROUND((BB25/100)*$F$30,2)-290.53</f>
        <v>30432.28</v>
      </c>
      <c r="BD25" s="46" t="n">
        <v>0.25</v>
      </c>
      <c r="BE25" s="46" t="n">
        <f aca="false">ROUND((BD25/100)*$F$30,2)</f>
        <v>25602.34</v>
      </c>
      <c r="BF25" s="47"/>
      <c r="BG25" s="47"/>
      <c r="BH25" s="47"/>
      <c r="BI25" s="47"/>
      <c r="BJ25" s="47"/>
      <c r="BK25" s="47"/>
      <c r="BL25" s="47"/>
      <c r="BM25" s="47"/>
    </row>
    <row r="26" s="2" customFormat="true" ht="15.75" hidden="false" customHeight="true" outlineLevel="0" collapsed="false">
      <c r="A26" s="48" t="n">
        <v>13</v>
      </c>
      <c r="B26" s="49" t="s">
        <v>55</v>
      </c>
      <c r="C26" s="50" t="n">
        <v>51</v>
      </c>
      <c r="D26" s="51" t="n">
        <f aca="false">F26/3</f>
        <v>54855.58</v>
      </c>
      <c r="E26" s="52" t="n">
        <v>843.25</v>
      </c>
      <c r="F26" s="53" t="n">
        <f aca="false">1167.14*141</f>
        <v>164566.74</v>
      </c>
      <c r="G26" s="53" t="n">
        <f aca="false">ROUND((F26/$F$30)*100,2)</f>
        <v>1.61</v>
      </c>
      <c r="H26" s="46" t="n">
        <f aca="false">ROUND((I26/$F$30)*100,2)</f>
        <v>0</v>
      </c>
      <c r="I26" s="54" t="n">
        <v>0</v>
      </c>
      <c r="J26" s="46"/>
      <c r="K26" s="46" t="n">
        <f aca="false">ROUND((J26/100)*$F$30,2)</f>
        <v>0</v>
      </c>
      <c r="L26" s="46"/>
      <c r="M26" s="46" t="n">
        <f aca="false">ROUND((L26/100)*$F$30,2)</f>
        <v>0</v>
      </c>
      <c r="N26" s="46"/>
      <c r="O26" s="46" t="n">
        <f aca="false">ROUND((N26/100)*$F$30,2)</f>
        <v>0</v>
      </c>
      <c r="P26" s="46"/>
      <c r="Q26" s="46" t="n">
        <f aca="false">ROUND((P26/100)*$F$30,2)</f>
        <v>0</v>
      </c>
      <c r="R26" s="46"/>
      <c r="S26" s="46" t="n">
        <f aca="false">ROUND((R26/100)*$F$30,2)</f>
        <v>0</v>
      </c>
      <c r="T26" s="46"/>
      <c r="U26" s="46" t="n">
        <f aca="false">ROUND((T26/100)*$F$30,2)</f>
        <v>0</v>
      </c>
      <c r="V26" s="46"/>
      <c r="W26" s="46" t="n">
        <f aca="false">ROUND((V26/100)*$F$30,2)</f>
        <v>0</v>
      </c>
      <c r="X26" s="46"/>
      <c r="Y26" s="46" t="n">
        <f aca="false">ROUND((X26/100)*$F$30,2)</f>
        <v>0</v>
      </c>
      <c r="Z26" s="46"/>
      <c r="AA26" s="46" t="n">
        <f aca="false">ROUND((Z26/100)*$F$30,2)</f>
        <v>0</v>
      </c>
      <c r="AB26" s="46"/>
      <c r="AC26" s="46" t="n">
        <f aca="false">ROUND((AB26/100)*$F$30,2)</f>
        <v>0</v>
      </c>
      <c r="AD26" s="46"/>
      <c r="AE26" s="46" t="n">
        <f aca="false">ROUND((AD26/100)*$F$30,2)</f>
        <v>0</v>
      </c>
      <c r="AF26" s="46"/>
      <c r="AG26" s="46" t="n">
        <f aca="false">ROUND((AF26/100)*$F$30,2)</f>
        <v>0</v>
      </c>
      <c r="AH26" s="46"/>
      <c r="AI26" s="46" t="n">
        <f aca="false">ROUND((AH26/100)*$F$30,2)</f>
        <v>0</v>
      </c>
      <c r="AJ26" s="46"/>
      <c r="AK26" s="46" t="n">
        <f aca="false">ROUND((AJ26/100)*$F$30,2)</f>
        <v>0</v>
      </c>
      <c r="AL26" s="46"/>
      <c r="AM26" s="46" t="n">
        <f aca="false">ROUND((AL26/100)*$F$30,2)</f>
        <v>0</v>
      </c>
      <c r="AN26" s="46"/>
      <c r="AO26" s="46" t="n">
        <f aca="false">ROUND((AN26/100)*$F$30,2)</f>
        <v>0</v>
      </c>
      <c r="AP26" s="46"/>
      <c r="AQ26" s="46" t="n">
        <f aca="false">ROUND((AP26/100)*$F$30,2)</f>
        <v>0</v>
      </c>
      <c r="AR26" s="46"/>
      <c r="AS26" s="46" t="n">
        <f aca="false">ROUND((AR26/100)*$F$30,2)</f>
        <v>0</v>
      </c>
      <c r="AT26" s="46"/>
      <c r="AU26" s="46" t="n">
        <f aca="false">ROUND((AT26/100)*$F$30,2)</f>
        <v>0</v>
      </c>
      <c r="AV26" s="46"/>
      <c r="AW26" s="46" t="n">
        <f aca="false">ROUND((AV26/100)*$F$30,2)</f>
        <v>0</v>
      </c>
      <c r="AX26" s="46"/>
      <c r="AY26" s="46" t="n">
        <f aca="false">ROUND((AX26/100)*$F$30,2)</f>
        <v>0</v>
      </c>
      <c r="AZ26" s="46" t="n">
        <v>0.53</v>
      </c>
      <c r="BA26" s="46" t="n">
        <f aca="false">ROUND((AZ26/100)*$F$30,2)</f>
        <v>54276.97</v>
      </c>
      <c r="BB26" s="46" t="n">
        <v>0.53</v>
      </c>
      <c r="BC26" s="46" t="n">
        <f aca="false">ROUND((BB26/100)*$F$30,2)</f>
        <v>54276.97</v>
      </c>
      <c r="BD26" s="46" t="n">
        <v>0.55</v>
      </c>
      <c r="BE26" s="46" t="n">
        <f aca="false">ROUND((BD26/100)*$F$30,2)-312.36</f>
        <v>56012.8</v>
      </c>
      <c r="BF26" s="47"/>
      <c r="BG26" s="47"/>
      <c r="BH26" s="47"/>
      <c r="BI26" s="47"/>
      <c r="BJ26" s="47"/>
      <c r="BK26" s="47"/>
      <c r="BL26" s="47"/>
      <c r="BM26" s="47"/>
    </row>
    <row r="27" s="2" customFormat="true" ht="15.75" hidden="false" customHeight="true" outlineLevel="0" collapsed="false">
      <c r="A27" s="48" t="n">
        <v>14</v>
      </c>
      <c r="B27" s="49" t="s">
        <v>56</v>
      </c>
      <c r="C27" s="50"/>
      <c r="D27" s="51"/>
      <c r="E27" s="52"/>
      <c r="F27" s="53" t="n">
        <f aca="false">5992.7*141</f>
        <v>844970.7</v>
      </c>
      <c r="G27" s="53" t="n">
        <f aca="false">ROUND((F27/$F$30)*100,2)</f>
        <v>8.25</v>
      </c>
      <c r="H27" s="46" t="n">
        <f aca="false">ROUND((I27/$F$30)*100,2)</f>
        <v>0</v>
      </c>
      <c r="I27" s="54" t="n">
        <v>0</v>
      </c>
      <c r="J27" s="46" t="n">
        <v>0.34</v>
      </c>
      <c r="K27" s="46" t="n">
        <f aca="false">ROUND((J27/100)*$F$30,2)</f>
        <v>34819.19</v>
      </c>
      <c r="L27" s="46" t="n">
        <v>0.34</v>
      </c>
      <c r="M27" s="46" t="n">
        <f aca="false">ROUND((L27/100)*$F$30,2)</f>
        <v>34819.19</v>
      </c>
      <c r="N27" s="46" t="n">
        <v>0.34</v>
      </c>
      <c r="O27" s="46" t="n">
        <f aca="false">ROUND((N27/100)*$F$30,2)</f>
        <v>34819.19</v>
      </c>
      <c r="P27" s="46" t="n">
        <v>0.34</v>
      </c>
      <c r="Q27" s="46" t="n">
        <f aca="false">ROUND((P27/100)*$F$30,2)</f>
        <v>34819.19</v>
      </c>
      <c r="R27" s="46" t="n">
        <v>0.34</v>
      </c>
      <c r="S27" s="46" t="n">
        <f aca="false">ROUND((R27/100)*$F$30,2)</f>
        <v>34819.19</v>
      </c>
      <c r="T27" s="46" t="n">
        <v>0.34</v>
      </c>
      <c r="U27" s="46" t="n">
        <f aca="false">ROUND((T27/100)*$F$30,2)</f>
        <v>34819.19</v>
      </c>
      <c r="V27" s="46" t="n">
        <v>0.34</v>
      </c>
      <c r="W27" s="46" t="n">
        <f aca="false">ROUND((V27/100)*$F$30,2)</f>
        <v>34819.19</v>
      </c>
      <c r="X27" s="46" t="n">
        <v>0.34</v>
      </c>
      <c r="Y27" s="46" t="n">
        <f aca="false">ROUND((X27/100)*$F$30,2)</f>
        <v>34819.19</v>
      </c>
      <c r="Z27" s="46" t="n">
        <v>0.34</v>
      </c>
      <c r="AA27" s="46" t="n">
        <f aca="false">ROUND((Z27/100)*$F$30,2)</f>
        <v>34819.19</v>
      </c>
      <c r="AB27" s="46" t="n">
        <v>0.34</v>
      </c>
      <c r="AC27" s="46" t="n">
        <f aca="false">ROUND((AB27/100)*$F$30,2)</f>
        <v>34819.19</v>
      </c>
      <c r="AD27" s="46" t="n">
        <v>0.34</v>
      </c>
      <c r="AE27" s="46" t="n">
        <f aca="false">ROUND((AD27/100)*$F$30,2)</f>
        <v>34819.19</v>
      </c>
      <c r="AF27" s="46" t="n">
        <v>0.34</v>
      </c>
      <c r="AG27" s="46" t="n">
        <f aca="false">ROUND((AF27/100)*$F$30,2)</f>
        <v>34819.19</v>
      </c>
      <c r="AH27" s="46" t="n">
        <v>0.34</v>
      </c>
      <c r="AI27" s="46" t="n">
        <f aca="false">ROUND((AH27/100)*$F$30,2)</f>
        <v>34819.19</v>
      </c>
      <c r="AJ27" s="46" t="n">
        <v>0.34</v>
      </c>
      <c r="AK27" s="46" t="n">
        <f aca="false">ROUND((AJ27/100)*$F$30,2)</f>
        <v>34819.19</v>
      </c>
      <c r="AL27" s="46" t="n">
        <v>0.34</v>
      </c>
      <c r="AM27" s="46" t="n">
        <f aca="false">ROUND((AL27/100)*$F$30,2)</f>
        <v>34819.19</v>
      </c>
      <c r="AN27" s="46" t="n">
        <v>0.34</v>
      </c>
      <c r="AO27" s="46" t="n">
        <f aca="false">ROUND((AN27/100)*$F$30,2)</f>
        <v>34819.19</v>
      </c>
      <c r="AP27" s="46" t="n">
        <v>0.34</v>
      </c>
      <c r="AQ27" s="46" t="n">
        <f aca="false">ROUND((AP27/100)*$F$30,2)</f>
        <v>34819.19</v>
      </c>
      <c r="AR27" s="46" t="n">
        <v>0.34</v>
      </c>
      <c r="AS27" s="46" t="n">
        <f aca="false">ROUND((AR27/100)*$F$30,2)</f>
        <v>34819.19</v>
      </c>
      <c r="AT27" s="46" t="n">
        <v>0.34</v>
      </c>
      <c r="AU27" s="46" t="n">
        <f aca="false">ROUND((AT27/100)*$F$30,2)</f>
        <v>34819.19</v>
      </c>
      <c r="AV27" s="46" t="n">
        <v>0.34</v>
      </c>
      <c r="AW27" s="46" t="n">
        <f aca="false">ROUND((AV27/100)*$F$30,2)</f>
        <v>34819.19</v>
      </c>
      <c r="AX27" s="46" t="n">
        <v>0.35</v>
      </c>
      <c r="AY27" s="46" t="n">
        <f aca="false">ROUND((AX27/100)*$F$30,2)</f>
        <v>35843.28</v>
      </c>
      <c r="AZ27" s="46" t="n">
        <v>0.42</v>
      </c>
      <c r="BA27" s="46" t="n">
        <f aca="false">ROUND((AZ27/100)*$F$30,2)+93.3</f>
        <v>43105.24</v>
      </c>
      <c r="BB27" s="46" t="n">
        <v>0.34</v>
      </c>
      <c r="BC27" s="46" t="n">
        <f aca="false">ROUND((BB27/100)*$F$30,2)</f>
        <v>34819.19</v>
      </c>
      <c r="BD27" s="46" t="n">
        <v>0.34</v>
      </c>
      <c r="BE27" s="46" t="n">
        <f aca="false">ROUND((BD27/100)*$F$30,2)</f>
        <v>34819.19</v>
      </c>
      <c r="BF27" s="47"/>
      <c r="BG27" s="47"/>
      <c r="BH27" s="47"/>
      <c r="BI27" s="47"/>
      <c r="BJ27" s="47"/>
      <c r="BK27" s="47"/>
      <c r="BL27" s="47"/>
      <c r="BM27" s="47"/>
    </row>
    <row r="28" s="2" customFormat="true" ht="12.75" hidden="false" customHeight="false" outlineLevel="0" collapsed="false">
      <c r="A28" s="48" t="n">
        <v>15</v>
      </c>
      <c r="B28" s="49" t="s">
        <v>57</v>
      </c>
      <c r="C28" s="49"/>
      <c r="D28" s="49"/>
      <c r="E28" s="52"/>
      <c r="F28" s="57" t="n">
        <v>251016.92</v>
      </c>
      <c r="G28" s="53" t="n">
        <f aca="false">ROUND((F28/$F$30)*100,2)</f>
        <v>2.45</v>
      </c>
      <c r="H28" s="46" t="n">
        <f aca="false">ROUND((I28/$F$30)*100,2)</f>
        <v>0</v>
      </c>
      <c r="I28" s="54" t="n">
        <v>0</v>
      </c>
      <c r="J28" s="58"/>
      <c r="K28" s="46" t="n">
        <f aca="false">ROUND((J28/100)*$F$30,2)</f>
        <v>0</v>
      </c>
      <c r="L28" s="58"/>
      <c r="M28" s="46" t="n">
        <f aca="false">ROUND((L28/100)*$F$30,2)</f>
        <v>0</v>
      </c>
      <c r="N28" s="58"/>
      <c r="O28" s="46" t="n">
        <f aca="false">ROUND((N28/100)*$F$30,2)</f>
        <v>0</v>
      </c>
      <c r="P28" s="58"/>
      <c r="Q28" s="46" t="n">
        <f aca="false">ROUND((P28/100)*$F$30,2)</f>
        <v>0</v>
      </c>
      <c r="R28" s="46"/>
      <c r="S28" s="46" t="n">
        <f aca="false">ROUND((R28/100)*$F$30,2)</f>
        <v>0</v>
      </c>
      <c r="T28" s="46"/>
      <c r="U28" s="46" t="n">
        <f aca="false">ROUND((T28/100)*$F$30,2)</f>
        <v>0</v>
      </c>
      <c r="V28" s="46"/>
      <c r="W28" s="46" t="n">
        <f aca="false">ROUND((V28/100)*$F$30,2)</f>
        <v>0</v>
      </c>
      <c r="X28" s="46"/>
      <c r="Y28" s="46" t="n">
        <f aca="false">ROUND((X28/100)*$F$30,2)</f>
        <v>0</v>
      </c>
      <c r="Z28" s="46"/>
      <c r="AA28" s="46" t="n">
        <f aca="false">ROUND((Z28/100)*$F$30,2)</f>
        <v>0</v>
      </c>
      <c r="AB28" s="46"/>
      <c r="AC28" s="46" t="n">
        <f aca="false">ROUND((AB28/100)*$F$30,2)</f>
        <v>0</v>
      </c>
      <c r="AD28" s="46"/>
      <c r="AE28" s="46" t="n">
        <f aca="false">ROUND((AD28/100)*$F$30,2)</f>
        <v>0</v>
      </c>
      <c r="AF28" s="58" t="n">
        <v>0.3</v>
      </c>
      <c r="AG28" s="46" t="n">
        <f aca="false">ROUND((AF28/100)*$F$30,2)</f>
        <v>30722.81</v>
      </c>
      <c r="AH28" s="46" t="n">
        <v>0.4</v>
      </c>
      <c r="AI28" s="46" t="n">
        <f aca="false">ROUND((AH28/100)*$F$30,2)</f>
        <v>40963.75</v>
      </c>
      <c r="AJ28" s="46" t="n">
        <v>0.3</v>
      </c>
      <c r="AK28" s="46" t="n">
        <f aca="false">ROUND((AJ28/100)*$F$30,2)</f>
        <v>30722.81</v>
      </c>
      <c r="AL28" s="46" t="n">
        <v>0.1</v>
      </c>
      <c r="AM28" s="46" t="n">
        <f aca="false">ROUND((AL28/100)*$F$30,2)</f>
        <v>10240.94</v>
      </c>
      <c r="AN28" s="58" t="n">
        <v>0.5</v>
      </c>
      <c r="AO28" s="46" t="n">
        <f aca="false">ROUND((AN28/100)*$F$30,2)</f>
        <v>51204.69</v>
      </c>
      <c r="AP28" s="46" t="n">
        <v>0.4</v>
      </c>
      <c r="AQ28" s="46" t="n">
        <f aca="false">ROUND((AP28/100)*$F$30,2)</f>
        <v>40963.75</v>
      </c>
      <c r="AR28" s="46" t="n">
        <v>0.3</v>
      </c>
      <c r="AS28" s="46" t="n">
        <f aca="false">ROUND((AR28/100)*$F$30,2)+113.95</f>
        <v>30836.76</v>
      </c>
      <c r="AT28" s="46" t="n">
        <v>0.15</v>
      </c>
      <c r="AU28" s="46" t="n">
        <f aca="false">ROUND((AT28/100)*$F$30,2)</f>
        <v>15361.41</v>
      </c>
      <c r="AV28" s="46"/>
      <c r="AW28" s="46" t="n">
        <f aca="false">ROUND((AV28/100)*$F$30,2)</f>
        <v>0</v>
      </c>
      <c r="AX28" s="46"/>
      <c r="AY28" s="46" t="n">
        <f aca="false">ROUND((AX28/100)*$F$30,2)</f>
        <v>0</v>
      </c>
      <c r="AZ28" s="46"/>
      <c r="BA28" s="46" t="n">
        <f aca="false">ROUND((AZ28/100)*$F$30,2)</f>
        <v>0</v>
      </c>
      <c r="BB28" s="46"/>
      <c r="BC28" s="46" t="n">
        <f aca="false">ROUND((BB28/100)*$F$30,2)</f>
        <v>0</v>
      </c>
      <c r="BD28" s="46"/>
      <c r="BE28" s="46" t="n">
        <f aca="false">ROUND((BD28/100)*$F$30,2)</f>
        <v>0</v>
      </c>
      <c r="BF28" s="59"/>
      <c r="BG28" s="47"/>
      <c r="BH28" s="59"/>
      <c r="BI28" s="47"/>
      <c r="BJ28" s="59"/>
      <c r="BK28" s="47"/>
      <c r="BL28" s="59"/>
      <c r="BM28" s="47"/>
    </row>
    <row r="29" s="2" customFormat="true" ht="12.75" hidden="false" customHeight="false" outlineLevel="0" collapsed="false">
      <c r="A29" s="48"/>
      <c r="B29" s="49"/>
      <c r="C29" s="49"/>
      <c r="D29" s="49"/>
      <c r="E29" s="52"/>
      <c r="F29" s="57"/>
      <c r="G29" s="53"/>
      <c r="H29" s="46"/>
      <c r="I29" s="54"/>
      <c r="J29" s="58"/>
      <c r="K29" s="46"/>
      <c r="L29" s="58"/>
      <c r="M29" s="46"/>
      <c r="N29" s="58"/>
      <c r="O29" s="46"/>
      <c r="P29" s="58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58"/>
      <c r="AG29" s="46"/>
      <c r="AH29" s="46"/>
      <c r="AI29" s="46"/>
      <c r="AJ29" s="46"/>
      <c r="AK29" s="46"/>
      <c r="AL29" s="46"/>
      <c r="AM29" s="46"/>
      <c r="AN29" s="58"/>
      <c r="AO29" s="46"/>
      <c r="AP29" s="46"/>
      <c r="AQ29" s="46"/>
      <c r="AR29" s="60"/>
      <c r="AS29" s="46"/>
      <c r="AT29" s="60"/>
      <c r="AU29" s="46"/>
      <c r="AV29" s="60"/>
      <c r="AW29" s="46"/>
      <c r="AX29" s="60"/>
      <c r="AY29" s="46"/>
      <c r="AZ29" s="61"/>
      <c r="BA29" s="46"/>
      <c r="BB29" s="61"/>
      <c r="BC29" s="46"/>
      <c r="BD29" s="61"/>
      <c r="BE29" s="46"/>
      <c r="BF29" s="59"/>
      <c r="BG29" s="47"/>
      <c r="BH29" s="59"/>
      <c r="BI29" s="47"/>
      <c r="BJ29" s="59"/>
      <c r="BK29" s="47"/>
      <c r="BL29" s="59"/>
      <c r="BM29" s="47"/>
    </row>
    <row r="30" s="2" customFormat="true" ht="13.5" hidden="false" customHeight="false" outlineLevel="0" collapsed="false">
      <c r="A30" s="48"/>
      <c r="B30" s="62" t="s">
        <v>58</v>
      </c>
      <c r="C30" s="62"/>
      <c r="D30" s="62"/>
      <c r="E30" s="63" t="n">
        <f aca="false">SUM(E13:E28)</f>
        <v>14579.31</v>
      </c>
      <c r="F30" s="64" t="n">
        <f aca="false">SUM(F13:F29)</f>
        <v>10240937.42</v>
      </c>
      <c r="G30" s="63" t="n">
        <f aca="false">SUM(G13:G29)</f>
        <v>100</v>
      </c>
      <c r="H30" s="63" t="n">
        <f aca="false">SUM(H13:H29)</f>
        <v>0</v>
      </c>
      <c r="I30" s="63" t="n">
        <f aca="false">SUM(I13:I29)</f>
        <v>0</v>
      </c>
      <c r="J30" s="63" t="n">
        <f aca="false">SUM(J13:J29)</f>
        <v>1.74</v>
      </c>
      <c r="K30" s="63" t="n">
        <f aca="false">SUM(K13:K29)</f>
        <v>177825.13</v>
      </c>
      <c r="L30" s="63" t="n">
        <f aca="false">SUM(L13:L29)</f>
        <v>3.69</v>
      </c>
      <c r="M30" s="63" t="n">
        <f aca="false">SUM(M13:M29)</f>
        <v>377556.24</v>
      </c>
      <c r="N30" s="63" t="n">
        <f aca="false">SUM(N13:N29)</f>
        <v>5.04</v>
      </c>
      <c r="O30" s="63" t="n">
        <f aca="false">SUM(O13:O29)</f>
        <v>516086.4</v>
      </c>
      <c r="P30" s="63" t="n">
        <f aca="false">SUM(P13:P29)</f>
        <v>7.86</v>
      </c>
      <c r="Q30" s="63" t="n">
        <f aca="false">SUM(Q13:Q29)</f>
        <v>804937.67</v>
      </c>
      <c r="R30" s="63" t="n">
        <f aca="false">SUM(R13:R29)</f>
        <v>8.05</v>
      </c>
      <c r="S30" s="63" t="n">
        <f aca="false">SUM(S13:S29)</f>
        <v>824395.46</v>
      </c>
      <c r="T30" s="63" t="n">
        <f aca="false">SUM(T13:T29)</f>
        <v>8.25</v>
      </c>
      <c r="U30" s="63" t="n">
        <f aca="false">SUM(U13:U29)</f>
        <v>844877.33</v>
      </c>
      <c r="V30" s="63" t="n">
        <f aca="false">SUM(V13:V29)</f>
        <v>8.34</v>
      </c>
      <c r="W30" s="63" t="n">
        <f aca="false">SUM(W13:W29)</f>
        <v>854094.18</v>
      </c>
      <c r="X30" s="63" t="n">
        <f aca="false">SUM(X13:X29)</f>
        <v>8.17</v>
      </c>
      <c r="Y30" s="63" t="n">
        <f aca="false">SUM(Y13:Y29)</f>
        <v>836860.55</v>
      </c>
      <c r="Z30" s="63" t="n">
        <f aca="false">SUM(Z13:Z29)</f>
        <v>6.37</v>
      </c>
      <c r="AA30" s="63" t="n">
        <f aca="false">SUM(AA13:AA29)</f>
        <v>652347.71</v>
      </c>
      <c r="AB30" s="63" t="n">
        <f aca="false">SUM(AB13:AB29)</f>
        <v>6.31</v>
      </c>
      <c r="AC30" s="63" t="n">
        <f aca="false">SUM(AC13:AC29)</f>
        <v>646203.14</v>
      </c>
      <c r="AD30" s="63" t="n">
        <f aca="false">SUM(AD13:AD29)</f>
        <v>4.96</v>
      </c>
      <c r="AE30" s="63" t="n">
        <f aca="false">SUM(AE13:AE29)</f>
        <v>507950.49</v>
      </c>
      <c r="AF30" s="63" t="n">
        <f aca="false">SUM(AF13:AF29)</f>
        <v>3.22</v>
      </c>
      <c r="AG30" s="63" t="n">
        <f aca="false">SUM(AG13:AG29)</f>
        <v>328813.12</v>
      </c>
      <c r="AH30" s="63" t="n">
        <f aca="false">SUM(AH13:AH29)</f>
        <v>2.59</v>
      </c>
      <c r="AI30" s="63" t="n">
        <f aca="false">SUM(AI13:AI29)</f>
        <v>265240.28</v>
      </c>
      <c r="AJ30" s="63" t="n">
        <f aca="false">SUM(AJ13:AJ29)</f>
        <v>2.59</v>
      </c>
      <c r="AK30" s="63" t="n">
        <f aca="false">SUM(AK13:AK29)</f>
        <v>266731.28</v>
      </c>
      <c r="AL30" s="63" t="n">
        <f aca="false">SUM(AL13:AL29)</f>
        <v>2.53</v>
      </c>
      <c r="AM30" s="63" t="n">
        <f aca="false">SUM(AM13:AM29)</f>
        <v>259679.76</v>
      </c>
      <c r="AN30" s="63" t="n">
        <f aca="false">SUM(AN13:AN29)</f>
        <v>2.49</v>
      </c>
      <c r="AO30" s="63" t="n">
        <f aca="false">SUM(AO13:AO29)</f>
        <v>254999.34</v>
      </c>
      <c r="AP30" s="63" t="n">
        <f aca="false">SUM(AP13:AP29)</f>
        <v>2.43</v>
      </c>
      <c r="AQ30" s="63" t="n">
        <f aca="false">SUM(AQ13:AQ29)</f>
        <v>248470.61</v>
      </c>
      <c r="AR30" s="63" t="n">
        <f aca="false">SUM(AR13:AR29)</f>
        <v>2.39</v>
      </c>
      <c r="AS30" s="63" t="n">
        <f aca="false">SUM(AS13:AS29)</f>
        <v>244872.35</v>
      </c>
      <c r="AT30" s="63" t="n">
        <f aca="false">SUM(AT13:AT29)</f>
        <v>2.34</v>
      </c>
      <c r="AU30" s="63" t="n">
        <f aca="false">SUM(AU13:AU29)</f>
        <v>239637.94</v>
      </c>
      <c r="AV30" s="63" t="n">
        <f aca="false">SUM(AV13:AV29)</f>
        <v>2.32</v>
      </c>
      <c r="AW30" s="63" t="n">
        <f aca="false">SUM(AW13:AW29)</f>
        <v>237589.75</v>
      </c>
      <c r="AX30" s="63" t="n">
        <f aca="false">SUM(AX13:AX29)</f>
        <v>2.3</v>
      </c>
      <c r="AY30" s="63" t="n">
        <f aca="false">SUM(AY13:AY29)</f>
        <v>235541.55</v>
      </c>
      <c r="AZ30" s="63" t="n">
        <f aca="false">SUM(AZ13:AZ29)</f>
        <v>2.3</v>
      </c>
      <c r="BA30" s="63" t="n">
        <f aca="false">SUM(BA13:BA29)</f>
        <v>235634.86</v>
      </c>
      <c r="BB30" s="63" t="n">
        <f aca="false">SUM(BB13:BB29)</f>
        <v>2.27</v>
      </c>
      <c r="BC30" s="63" t="n">
        <f aca="false">SUM(BC13:BC29)</f>
        <v>232178.75</v>
      </c>
      <c r="BD30" s="65" t="n">
        <f aca="false">SUM(BD13:BD29)</f>
        <v>1.45</v>
      </c>
      <c r="BE30" s="65" t="n">
        <f aca="false">SUM(BE13:BE29)</f>
        <v>148413.53</v>
      </c>
      <c r="BF30" s="59"/>
      <c r="BG30" s="47"/>
      <c r="BH30" s="59"/>
      <c r="BI30" s="47"/>
      <c r="BJ30" s="59"/>
      <c r="BK30" s="47"/>
      <c r="BL30" s="59"/>
      <c r="BM30" s="47"/>
    </row>
    <row r="31" s="2" customFormat="true" ht="13.5" hidden="false" customHeight="false" outlineLevel="0" collapsed="false">
      <c r="A31" s="66"/>
      <c r="B31" s="67"/>
      <c r="C31" s="67"/>
      <c r="D31" s="67"/>
      <c r="E31" s="68"/>
      <c r="F31" s="69"/>
      <c r="G31" s="68"/>
      <c r="H31" s="70"/>
      <c r="I31" s="71"/>
      <c r="J31" s="72"/>
      <c r="K31" s="71"/>
      <c r="L31" s="72"/>
      <c r="M31" s="71"/>
      <c r="N31" s="72"/>
      <c r="O31" s="71"/>
      <c r="P31" s="72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2"/>
      <c r="AG31" s="71"/>
      <c r="AH31" s="72"/>
      <c r="AI31" s="71"/>
      <c r="AJ31" s="72"/>
      <c r="AK31" s="71"/>
      <c r="AL31" s="72"/>
      <c r="AM31" s="71"/>
      <c r="AN31" s="72"/>
      <c r="AO31" s="71"/>
      <c r="AP31" s="72"/>
      <c r="AQ31" s="71"/>
      <c r="AR31" s="71"/>
      <c r="AS31" s="71"/>
      <c r="AT31" s="71"/>
      <c r="AU31" s="71"/>
      <c r="AV31" s="71"/>
      <c r="AW31" s="71"/>
      <c r="AX31" s="71"/>
      <c r="AY31" s="71"/>
      <c r="AZ31" s="72"/>
      <c r="BA31" s="71"/>
      <c r="BB31" s="72"/>
      <c r="BC31" s="71"/>
      <c r="BD31" s="73"/>
      <c r="BE31" s="74"/>
      <c r="BF31" s="59"/>
      <c r="BG31" s="47"/>
      <c r="BH31" s="59"/>
      <c r="BI31" s="47"/>
      <c r="BJ31" s="59"/>
      <c r="BK31" s="47"/>
      <c r="BL31" s="59"/>
      <c r="BM31" s="47"/>
    </row>
    <row r="32" s="2" customFormat="true" ht="12.75" hidden="false" customHeight="false" outlineLevel="0" collapsed="false">
      <c r="A32" s="75" t="s">
        <v>59</v>
      </c>
      <c r="B32" s="76"/>
      <c r="C32" s="77"/>
      <c r="D32" s="77"/>
      <c r="E32" s="77"/>
      <c r="F32" s="78" t="s">
        <v>60</v>
      </c>
      <c r="G32" s="79"/>
      <c r="H32" s="80" t="n">
        <f aca="false">H30</f>
        <v>0</v>
      </c>
      <c r="I32" s="81" t="n">
        <f aca="false">I30</f>
        <v>0</v>
      </c>
      <c r="J32" s="80" t="n">
        <f aca="false">J30</f>
        <v>1.74</v>
      </c>
      <c r="K32" s="81" t="n">
        <f aca="false">K30</f>
        <v>177825.13</v>
      </c>
      <c r="L32" s="80" t="n">
        <f aca="false">L30</f>
        <v>3.69</v>
      </c>
      <c r="M32" s="81" t="n">
        <f aca="false">M30</f>
        <v>377556.24</v>
      </c>
      <c r="N32" s="80" t="n">
        <f aca="false">N30</f>
        <v>5.04</v>
      </c>
      <c r="O32" s="81" t="n">
        <f aca="false">O30</f>
        <v>516086.4</v>
      </c>
      <c r="P32" s="80" t="n">
        <f aca="false">P30</f>
        <v>7.86</v>
      </c>
      <c r="Q32" s="81" t="n">
        <f aca="false">Q30</f>
        <v>804937.67</v>
      </c>
      <c r="R32" s="80" t="n">
        <f aca="false">R30</f>
        <v>8.05</v>
      </c>
      <c r="S32" s="81" t="n">
        <f aca="false">S30</f>
        <v>824395.46</v>
      </c>
      <c r="T32" s="80" t="n">
        <f aca="false">T30</f>
        <v>8.25</v>
      </c>
      <c r="U32" s="81" t="n">
        <f aca="false">U30</f>
        <v>844877.33</v>
      </c>
      <c r="V32" s="80" t="n">
        <f aca="false">V30</f>
        <v>8.34</v>
      </c>
      <c r="W32" s="81" t="n">
        <f aca="false">W30</f>
        <v>854094.18</v>
      </c>
      <c r="X32" s="80" t="n">
        <f aca="false">X30</f>
        <v>8.17</v>
      </c>
      <c r="Y32" s="81" t="n">
        <f aca="false">Y30</f>
        <v>836860.55</v>
      </c>
      <c r="Z32" s="80" t="n">
        <f aca="false">Z30</f>
        <v>6.37</v>
      </c>
      <c r="AA32" s="81" t="n">
        <f aca="false">AA30</f>
        <v>652347.71</v>
      </c>
      <c r="AB32" s="80" t="n">
        <f aca="false">AB30</f>
        <v>6.31</v>
      </c>
      <c r="AC32" s="81" t="n">
        <f aca="false">AC30</f>
        <v>646203.14</v>
      </c>
      <c r="AD32" s="80" t="n">
        <f aca="false">AD30</f>
        <v>4.96</v>
      </c>
      <c r="AE32" s="81" t="n">
        <f aca="false">AE30</f>
        <v>507950.49</v>
      </c>
      <c r="AF32" s="80" t="n">
        <f aca="false">AF30</f>
        <v>3.22</v>
      </c>
      <c r="AG32" s="81" t="n">
        <f aca="false">AG30</f>
        <v>328813.12</v>
      </c>
      <c r="AH32" s="80" t="n">
        <f aca="false">AH30</f>
        <v>2.59</v>
      </c>
      <c r="AI32" s="81" t="n">
        <f aca="false">AI30</f>
        <v>265240.28</v>
      </c>
      <c r="AJ32" s="80" t="n">
        <f aca="false">AJ30</f>
        <v>2.59</v>
      </c>
      <c r="AK32" s="81" t="n">
        <f aca="false">AK30</f>
        <v>266731.28</v>
      </c>
      <c r="AL32" s="80" t="n">
        <f aca="false">AL30</f>
        <v>2.53</v>
      </c>
      <c r="AM32" s="81" t="n">
        <f aca="false">AM30</f>
        <v>259679.76</v>
      </c>
      <c r="AN32" s="80" t="n">
        <f aca="false">AN30</f>
        <v>2.49</v>
      </c>
      <c r="AO32" s="81" t="n">
        <f aca="false">AO30</f>
        <v>254999.34</v>
      </c>
      <c r="AP32" s="80" t="n">
        <f aca="false">AP30</f>
        <v>2.43</v>
      </c>
      <c r="AQ32" s="81" t="n">
        <f aca="false">AQ30</f>
        <v>248470.61</v>
      </c>
      <c r="AR32" s="80" t="n">
        <f aca="false">AR30</f>
        <v>2.39</v>
      </c>
      <c r="AS32" s="81" t="n">
        <f aca="false">AS30</f>
        <v>244872.35</v>
      </c>
      <c r="AT32" s="80" t="n">
        <f aca="false">AT30</f>
        <v>2.34</v>
      </c>
      <c r="AU32" s="81" t="n">
        <f aca="false">AU30</f>
        <v>239637.94</v>
      </c>
      <c r="AV32" s="80" t="n">
        <f aca="false">AV30</f>
        <v>2.32</v>
      </c>
      <c r="AW32" s="81" t="n">
        <f aca="false">AW30</f>
        <v>237589.75</v>
      </c>
      <c r="AX32" s="80" t="n">
        <f aca="false">AX30</f>
        <v>2.3</v>
      </c>
      <c r="AY32" s="81" t="n">
        <f aca="false">AY30</f>
        <v>235541.55</v>
      </c>
      <c r="AZ32" s="80" t="n">
        <f aca="false">AZ30</f>
        <v>2.3</v>
      </c>
      <c r="BA32" s="81" t="n">
        <f aca="false">BA30</f>
        <v>235634.86</v>
      </c>
      <c r="BB32" s="80" t="n">
        <f aca="false">BB30</f>
        <v>2.27</v>
      </c>
      <c r="BC32" s="81" t="n">
        <f aca="false">BC30</f>
        <v>232178.75</v>
      </c>
      <c r="BD32" s="80" t="n">
        <f aca="false">BD30</f>
        <v>1.45</v>
      </c>
      <c r="BE32" s="81" t="n">
        <f aca="false">BE30</f>
        <v>148413.53</v>
      </c>
      <c r="BF32" s="59"/>
      <c r="BG32" s="47"/>
      <c r="BH32" s="59"/>
      <c r="BI32" s="47"/>
      <c r="BJ32" s="59"/>
      <c r="BK32" s="47"/>
      <c r="BL32" s="59"/>
      <c r="BM32" s="47"/>
    </row>
    <row r="33" s="2" customFormat="true" ht="13.5" hidden="false" customHeight="false" outlineLevel="0" collapsed="false">
      <c r="A33" s="82"/>
      <c r="B33" s="83"/>
      <c r="C33" s="84"/>
      <c r="D33" s="84"/>
      <c r="E33" s="84"/>
      <c r="F33" s="85" t="s">
        <v>61</v>
      </c>
      <c r="G33" s="86"/>
      <c r="H33" s="87" t="n">
        <f aca="false">H32</f>
        <v>0</v>
      </c>
      <c r="I33" s="87" t="n">
        <f aca="false">(G33+I32)</f>
        <v>0</v>
      </c>
      <c r="J33" s="87" t="n">
        <f aca="false">H33+J32</f>
        <v>1.74</v>
      </c>
      <c r="K33" s="87" t="n">
        <f aca="false">(I33+K32)</f>
        <v>177825.13</v>
      </c>
      <c r="L33" s="87" t="n">
        <f aca="false">J32+L32</f>
        <v>5.43</v>
      </c>
      <c r="M33" s="87" t="n">
        <f aca="false">(K33+M32)</f>
        <v>555381.37</v>
      </c>
      <c r="N33" s="87" t="n">
        <f aca="false">L33+N32</f>
        <v>10.47</v>
      </c>
      <c r="O33" s="87" t="n">
        <f aca="false">(M33+O32)</f>
        <v>1071467.77</v>
      </c>
      <c r="P33" s="87" t="n">
        <f aca="false">N33+P32</f>
        <v>18.33</v>
      </c>
      <c r="Q33" s="87" t="n">
        <f aca="false">(O33+Q32)</f>
        <v>1876405.44</v>
      </c>
      <c r="R33" s="87" t="n">
        <f aca="false">P33+R32</f>
        <v>26.38</v>
      </c>
      <c r="S33" s="87" t="n">
        <f aca="false">(Q33+S32)</f>
        <v>2700800.9</v>
      </c>
      <c r="T33" s="87" t="n">
        <f aca="false">R33+T32</f>
        <v>34.63</v>
      </c>
      <c r="U33" s="87" t="n">
        <f aca="false">(S33+U32)</f>
        <v>3545678.23</v>
      </c>
      <c r="V33" s="87" t="n">
        <f aca="false">T33+V32</f>
        <v>42.97</v>
      </c>
      <c r="W33" s="87" t="n">
        <f aca="false">(U33+W32)</f>
        <v>4399772.41</v>
      </c>
      <c r="X33" s="87" t="n">
        <f aca="false">V33+X32</f>
        <v>51.14</v>
      </c>
      <c r="Y33" s="87" t="n">
        <f aca="false">(W33+Y32)</f>
        <v>5236632.96</v>
      </c>
      <c r="Z33" s="87" t="n">
        <f aca="false">X33+Z32</f>
        <v>57.51</v>
      </c>
      <c r="AA33" s="87" t="n">
        <f aca="false">(Y33+AA32)</f>
        <v>5888980.67</v>
      </c>
      <c r="AB33" s="87" t="n">
        <f aca="false">Z33+AB32</f>
        <v>63.82</v>
      </c>
      <c r="AC33" s="87" t="n">
        <f aca="false">(AA33+AC32)</f>
        <v>6535183.81</v>
      </c>
      <c r="AD33" s="87" t="n">
        <f aca="false">AB33+AD32</f>
        <v>68.78</v>
      </c>
      <c r="AE33" s="87" t="n">
        <f aca="false">(AC33+AE32)</f>
        <v>7043134.3</v>
      </c>
      <c r="AF33" s="87" t="n">
        <f aca="false">AD33+AF32</f>
        <v>72</v>
      </c>
      <c r="AG33" s="87" t="n">
        <f aca="false">(AE33+AG32)</f>
        <v>7371947.42</v>
      </c>
      <c r="AH33" s="87" t="n">
        <f aca="false">AF33+AH32</f>
        <v>74.59</v>
      </c>
      <c r="AI33" s="87" t="n">
        <f aca="false">(AG33+AI32)</f>
        <v>7637187.7</v>
      </c>
      <c r="AJ33" s="87" t="n">
        <f aca="false">AH33+AJ32</f>
        <v>77.18</v>
      </c>
      <c r="AK33" s="87" t="n">
        <f aca="false">(AI33+AK32)</f>
        <v>7903918.98</v>
      </c>
      <c r="AL33" s="87" t="n">
        <f aca="false">AJ33+AL32</f>
        <v>79.71</v>
      </c>
      <c r="AM33" s="87" t="n">
        <f aca="false">(AK33+AM32)</f>
        <v>8163598.74</v>
      </c>
      <c r="AN33" s="87" t="n">
        <f aca="false">AL33+AN32</f>
        <v>82.2</v>
      </c>
      <c r="AO33" s="87" t="n">
        <f aca="false">(AM33+AO32)</f>
        <v>8418598.08</v>
      </c>
      <c r="AP33" s="87" t="n">
        <f aca="false">AN33+AP32</f>
        <v>84.63</v>
      </c>
      <c r="AQ33" s="87" t="n">
        <f aca="false">(AO33+AQ32)</f>
        <v>8667068.69</v>
      </c>
      <c r="AR33" s="87" t="n">
        <f aca="false">AP33+AR32</f>
        <v>87.02</v>
      </c>
      <c r="AS33" s="87" t="n">
        <f aca="false">(AQ33+AS32)</f>
        <v>8911941.04</v>
      </c>
      <c r="AT33" s="87" t="n">
        <f aca="false">AR33+AT32</f>
        <v>89.36</v>
      </c>
      <c r="AU33" s="87" t="n">
        <f aca="false">(AS33+AU32)</f>
        <v>9151578.98</v>
      </c>
      <c r="AV33" s="87" t="n">
        <f aca="false">AT33+AV32</f>
        <v>91.68</v>
      </c>
      <c r="AW33" s="87" t="n">
        <f aca="false">(AU33+AW32)</f>
        <v>9389168.73</v>
      </c>
      <c r="AX33" s="87" t="n">
        <f aca="false">AV33+AX32</f>
        <v>93.98</v>
      </c>
      <c r="AY33" s="87" t="n">
        <f aca="false">AW33+AY32</f>
        <v>9624710.28</v>
      </c>
      <c r="AZ33" s="87" t="n">
        <f aca="false">AX33+AZ32</f>
        <v>96.28</v>
      </c>
      <c r="BA33" s="87" t="n">
        <f aca="false">AY33+BA32</f>
        <v>9860345.14</v>
      </c>
      <c r="BB33" s="87" t="n">
        <f aca="false">AZ33+BB32</f>
        <v>98.55</v>
      </c>
      <c r="BC33" s="87" t="n">
        <f aca="false">BA33+BC32</f>
        <v>10092523.89</v>
      </c>
      <c r="BD33" s="87" t="n">
        <f aca="false">BB33+BD32</f>
        <v>100</v>
      </c>
      <c r="BE33" s="87" t="n">
        <f aca="false">BC33+BE32</f>
        <v>10240937.42</v>
      </c>
      <c r="BF33" s="88"/>
      <c r="BG33" s="47"/>
      <c r="BH33" s="88"/>
      <c r="BI33" s="47"/>
      <c r="BJ33" s="88"/>
      <c r="BK33" s="47"/>
      <c r="BL33" s="88"/>
      <c r="BM33" s="47"/>
    </row>
    <row r="34" customFormat="false" ht="12.75" hidden="false" customHeight="false" outlineLevel="0" collapsed="false">
      <c r="AK34" s="89"/>
      <c r="BA34" s="90"/>
    </row>
    <row r="35" s="2" customFormat="true" ht="12.75" hidden="false" customHeight="false" outlineLevel="0" collapsed="false">
      <c r="A35" s="91"/>
      <c r="B35" s="92"/>
      <c r="C35" s="92"/>
      <c r="D35" s="92"/>
      <c r="E35" s="92"/>
      <c r="F35" s="93"/>
      <c r="G35" s="94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88"/>
      <c r="BG35" s="47"/>
      <c r="BH35" s="88"/>
      <c r="BI35" s="47"/>
      <c r="BJ35" s="88"/>
      <c r="BK35" s="47"/>
      <c r="BL35" s="88"/>
      <c r="BM35" s="47"/>
    </row>
    <row r="36" s="2" customFormat="true" ht="15" hidden="false" customHeight="false" outlineLevel="0" collapsed="false">
      <c r="A36" s="5" t="s">
        <v>62</v>
      </c>
      <c r="B36" s="5"/>
      <c r="C36" s="5"/>
      <c r="D36" s="5"/>
      <c r="E36" s="12"/>
      <c r="F36" s="13"/>
      <c r="G36" s="6"/>
      <c r="H36" s="7"/>
      <c r="I36" s="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14"/>
      <c r="AK36" s="14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14"/>
      <c r="BA36" s="14"/>
      <c r="BB36" s="3"/>
      <c r="BC36" s="3"/>
      <c r="BD36" s="3"/>
      <c r="BE36" s="3"/>
      <c r="BF36" s="59"/>
      <c r="BG36" s="47"/>
      <c r="BH36" s="59"/>
      <c r="BI36" s="47"/>
      <c r="BJ36" s="59"/>
      <c r="BK36" s="47"/>
      <c r="BL36" s="59"/>
      <c r="BM36" s="47"/>
    </row>
    <row r="37" s="2" customFormat="true" ht="15.75" hidden="false" customHeight="false" outlineLevel="0" collapsed="false">
      <c r="B37" s="5"/>
      <c r="C37" s="5"/>
      <c r="D37" s="5"/>
      <c r="E37" s="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96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96"/>
      <c r="BB37" s="3"/>
      <c r="BC37" s="3"/>
      <c r="BD37" s="3"/>
      <c r="BE37" s="3"/>
      <c r="BF37" s="59"/>
      <c r="BG37" s="47"/>
      <c r="BH37" s="59"/>
      <c r="BI37" s="47"/>
      <c r="BJ37" s="59"/>
      <c r="BK37" s="47"/>
      <c r="BL37" s="59"/>
      <c r="BM37" s="47"/>
    </row>
    <row r="38" s="2" customFormat="true" ht="13.5" hidden="false" customHeight="false" outlineLevel="0" collapsed="false">
      <c r="A38" s="20" t="s">
        <v>9</v>
      </c>
      <c r="B38" s="20" t="s">
        <v>10</v>
      </c>
      <c r="C38" s="21"/>
      <c r="D38" s="21"/>
      <c r="E38" s="21"/>
      <c r="F38" s="22" t="s">
        <v>11</v>
      </c>
      <c r="G38" s="22" t="s">
        <v>12</v>
      </c>
      <c r="H38" s="23" t="s">
        <v>13</v>
      </c>
      <c r="I38" s="23"/>
      <c r="J38" s="24" t="s">
        <v>14</v>
      </c>
      <c r="K38" s="24"/>
      <c r="L38" s="24" t="s">
        <v>15</v>
      </c>
      <c r="M38" s="24"/>
      <c r="N38" s="24" t="s">
        <v>16</v>
      </c>
      <c r="O38" s="24"/>
      <c r="P38" s="24" t="s">
        <v>17</v>
      </c>
      <c r="Q38" s="24"/>
      <c r="R38" s="24" t="s">
        <v>18</v>
      </c>
      <c r="S38" s="24"/>
      <c r="T38" s="24" t="s">
        <v>19</v>
      </c>
      <c r="U38" s="24"/>
      <c r="V38" s="24" t="s">
        <v>20</v>
      </c>
      <c r="W38" s="24"/>
      <c r="X38" s="24" t="s">
        <v>21</v>
      </c>
      <c r="Y38" s="24"/>
      <c r="Z38" s="24" t="s">
        <v>22</v>
      </c>
      <c r="AA38" s="24"/>
      <c r="AB38" s="24" t="s">
        <v>23</v>
      </c>
      <c r="AC38" s="24"/>
      <c r="AD38" s="24" t="s">
        <v>24</v>
      </c>
      <c r="AE38" s="24"/>
      <c r="AF38" s="24" t="s">
        <v>25</v>
      </c>
      <c r="AG38" s="24"/>
      <c r="AH38" s="24" t="s">
        <v>26</v>
      </c>
      <c r="AI38" s="24"/>
      <c r="AJ38" s="24" t="s">
        <v>27</v>
      </c>
      <c r="AK38" s="24"/>
      <c r="AL38" s="24" t="s">
        <v>28</v>
      </c>
      <c r="AM38" s="24"/>
      <c r="AN38" s="24" t="s">
        <v>29</v>
      </c>
      <c r="AO38" s="24"/>
      <c r="AP38" s="24" t="s">
        <v>30</v>
      </c>
      <c r="AQ38" s="24"/>
      <c r="AR38" s="24" t="s">
        <v>31</v>
      </c>
      <c r="AS38" s="24"/>
      <c r="AT38" s="26" t="s">
        <v>32</v>
      </c>
      <c r="AU38" s="26"/>
      <c r="AV38" s="24" t="s">
        <v>33</v>
      </c>
      <c r="AW38" s="24"/>
      <c r="AX38" s="26" t="s">
        <v>34</v>
      </c>
      <c r="AY38" s="26"/>
      <c r="AZ38" s="24" t="s">
        <v>35</v>
      </c>
      <c r="BA38" s="24"/>
      <c r="BB38" s="25" t="s">
        <v>36</v>
      </c>
      <c r="BC38" s="25"/>
      <c r="BD38" s="24" t="s">
        <v>37</v>
      </c>
      <c r="BE38" s="24"/>
      <c r="BF38" s="59"/>
      <c r="BG38" s="47"/>
      <c r="BH38" s="59"/>
      <c r="BI38" s="47"/>
      <c r="BJ38" s="59"/>
      <c r="BK38" s="47"/>
      <c r="BL38" s="59"/>
      <c r="BM38" s="47"/>
    </row>
    <row r="39" s="2" customFormat="true" ht="13.5" hidden="false" customHeight="false" outlineLevel="0" collapsed="false">
      <c r="A39" s="97"/>
      <c r="B39" s="28"/>
      <c r="C39" s="28"/>
      <c r="D39" s="29" t="s">
        <v>38</v>
      </c>
      <c r="E39" s="28"/>
      <c r="F39" s="30" t="s">
        <v>39</v>
      </c>
      <c r="G39" s="30" t="s">
        <v>40</v>
      </c>
      <c r="H39" s="31" t="s">
        <v>40</v>
      </c>
      <c r="I39" s="32" t="s">
        <v>41</v>
      </c>
      <c r="J39" s="33" t="s">
        <v>40</v>
      </c>
      <c r="K39" s="34" t="s">
        <v>41</v>
      </c>
      <c r="L39" s="33" t="s">
        <v>40</v>
      </c>
      <c r="M39" s="34" t="s">
        <v>41</v>
      </c>
      <c r="N39" s="33" t="s">
        <v>40</v>
      </c>
      <c r="O39" s="34" t="s">
        <v>41</v>
      </c>
      <c r="P39" s="33" t="s">
        <v>40</v>
      </c>
      <c r="Q39" s="34" t="s">
        <v>41</v>
      </c>
      <c r="R39" s="33" t="s">
        <v>40</v>
      </c>
      <c r="S39" s="34" t="s">
        <v>41</v>
      </c>
      <c r="T39" s="33" t="s">
        <v>40</v>
      </c>
      <c r="U39" s="34" t="s">
        <v>41</v>
      </c>
      <c r="V39" s="33" t="s">
        <v>40</v>
      </c>
      <c r="W39" s="34" t="s">
        <v>41</v>
      </c>
      <c r="X39" s="33" t="s">
        <v>40</v>
      </c>
      <c r="Y39" s="34" t="s">
        <v>41</v>
      </c>
      <c r="Z39" s="33" t="s">
        <v>40</v>
      </c>
      <c r="AA39" s="34" t="s">
        <v>41</v>
      </c>
      <c r="AB39" s="33" t="s">
        <v>40</v>
      </c>
      <c r="AC39" s="34" t="s">
        <v>41</v>
      </c>
      <c r="AD39" s="33" t="s">
        <v>40</v>
      </c>
      <c r="AE39" s="34" t="s">
        <v>41</v>
      </c>
      <c r="AF39" s="33" t="s">
        <v>40</v>
      </c>
      <c r="AG39" s="35" t="s">
        <v>41</v>
      </c>
      <c r="AH39" s="33" t="s">
        <v>40</v>
      </c>
      <c r="AI39" s="35" t="s">
        <v>41</v>
      </c>
      <c r="AJ39" s="33" t="s">
        <v>40</v>
      </c>
      <c r="AK39" s="36" t="s">
        <v>41</v>
      </c>
      <c r="AL39" s="33" t="s">
        <v>40</v>
      </c>
      <c r="AM39" s="34" t="s">
        <v>41</v>
      </c>
      <c r="AN39" s="33" t="s">
        <v>40</v>
      </c>
      <c r="AO39" s="35" t="s">
        <v>41</v>
      </c>
      <c r="AP39" s="33" t="s">
        <v>40</v>
      </c>
      <c r="AQ39" s="35" t="s">
        <v>41</v>
      </c>
      <c r="AR39" s="33" t="s">
        <v>40</v>
      </c>
      <c r="AS39" s="34" t="s">
        <v>41</v>
      </c>
      <c r="AT39" s="33" t="s">
        <v>40</v>
      </c>
      <c r="AU39" s="34" t="s">
        <v>41</v>
      </c>
      <c r="AV39" s="33" t="s">
        <v>40</v>
      </c>
      <c r="AW39" s="34" t="s">
        <v>41</v>
      </c>
      <c r="AX39" s="33" t="s">
        <v>40</v>
      </c>
      <c r="AY39" s="35" t="s">
        <v>41</v>
      </c>
      <c r="AZ39" s="33" t="s">
        <v>40</v>
      </c>
      <c r="BA39" s="37" t="s">
        <v>41</v>
      </c>
      <c r="BB39" s="33" t="s">
        <v>40</v>
      </c>
      <c r="BC39" s="35" t="s">
        <v>41</v>
      </c>
      <c r="BD39" s="33" t="s">
        <v>40</v>
      </c>
      <c r="BE39" s="34" t="s">
        <v>41</v>
      </c>
      <c r="BF39" s="59"/>
      <c r="BG39" s="47"/>
      <c r="BH39" s="59"/>
      <c r="BI39" s="47"/>
      <c r="BJ39" s="59"/>
      <c r="BK39" s="47"/>
      <c r="BL39" s="59"/>
      <c r="BM39" s="47"/>
    </row>
    <row r="40" s="2" customFormat="true" ht="12.75" hidden="false" customHeight="false" outlineLevel="0" collapsed="false">
      <c r="A40" s="39" t="n">
        <v>1</v>
      </c>
      <c r="B40" s="98" t="s">
        <v>63</v>
      </c>
      <c r="C40" s="40" t="n">
        <v>51</v>
      </c>
      <c r="D40" s="41" t="n">
        <f aca="false">F40/6</f>
        <v>27378.185</v>
      </c>
      <c r="E40" s="42" t="n">
        <v>865.1</v>
      </c>
      <c r="F40" s="43" t="n">
        <v>164269.11</v>
      </c>
      <c r="G40" s="53" t="n">
        <f aca="false">ROUND((F40/$F$48)*100,2)</f>
        <v>6.43</v>
      </c>
      <c r="H40" s="46" t="n">
        <f aca="false">ROUND((I40/$F$48)*100,2)</f>
        <v>0</v>
      </c>
      <c r="I40" s="45" t="n">
        <v>0</v>
      </c>
      <c r="J40" s="45" t="n">
        <v>2.23</v>
      </c>
      <c r="K40" s="46" t="n">
        <f aca="false">ROUND((J40/100)*$F$48,2)-23.24</f>
        <v>56955.29</v>
      </c>
      <c r="L40" s="45" t="n">
        <v>2.1</v>
      </c>
      <c r="M40" s="46" t="n">
        <f aca="false">ROUND((L40/100)*$F$48,2)</f>
        <v>53656.91</v>
      </c>
      <c r="N40" s="45" t="n">
        <v>2.1</v>
      </c>
      <c r="O40" s="46" t="n">
        <f aca="false">ROUND((N40/100)*$F$48,2)</f>
        <v>53656.91</v>
      </c>
      <c r="P40" s="45"/>
      <c r="Q40" s="46" t="n">
        <f aca="false">ROUND((P40/100)*$F$48,2)</f>
        <v>0</v>
      </c>
      <c r="R40" s="44"/>
      <c r="S40" s="46" t="n">
        <f aca="false">ROUND((R40/100)*$F$48,2)</f>
        <v>0</v>
      </c>
      <c r="T40" s="44"/>
      <c r="U40" s="46" t="n">
        <f aca="false">ROUND((T40/100)*$F$48,2)</f>
        <v>0</v>
      </c>
      <c r="V40" s="44"/>
      <c r="W40" s="46" t="n">
        <f aca="false">ROUND((V40/100)*$F$48,2)</f>
        <v>0</v>
      </c>
      <c r="X40" s="44"/>
      <c r="Y40" s="46" t="n">
        <f aca="false">ROUND((X40/100)*$F$48,2)</f>
        <v>0</v>
      </c>
      <c r="Z40" s="45"/>
      <c r="AA40" s="46" t="n">
        <f aca="false">ROUND((Z40/100)*$F$48,2)</f>
        <v>0</v>
      </c>
      <c r="AB40" s="44"/>
      <c r="AC40" s="46" t="n">
        <f aca="false">ROUND((AB40/100)*$F$48,2)</f>
        <v>0</v>
      </c>
      <c r="AD40" s="44"/>
      <c r="AE40" s="46" t="n">
        <f aca="false">ROUND((AD40/100)*$F$48,2)</f>
        <v>0</v>
      </c>
      <c r="AF40" s="44"/>
      <c r="AG40" s="46" t="n">
        <f aca="false">ROUND((AF40/100)*$F$48,2)</f>
        <v>0</v>
      </c>
      <c r="AH40" s="44"/>
      <c r="AI40" s="46" t="n">
        <f aca="false">ROUND((AH40/100)*$F$48,2)</f>
        <v>0</v>
      </c>
      <c r="AJ40" s="44"/>
      <c r="AK40" s="46" t="n">
        <f aca="false">ROUND((AJ40/100)*$F$48,2)</f>
        <v>0</v>
      </c>
      <c r="AL40" s="44"/>
      <c r="AM40" s="46" t="n">
        <f aca="false">ROUND((AL40/100)*$F$48,2)</f>
        <v>0</v>
      </c>
      <c r="AN40" s="44"/>
      <c r="AO40" s="46" t="n">
        <f aca="false">ROUND((AN40/100)*$F$48,2)</f>
        <v>0</v>
      </c>
      <c r="AP40" s="45"/>
      <c r="AQ40" s="46" t="n">
        <f aca="false">ROUND((AP40/100)*$F$48,2)</f>
        <v>0</v>
      </c>
      <c r="AR40" s="44"/>
      <c r="AS40" s="46" t="n">
        <f aca="false">ROUND((AR40/100)*$F$48,2)</f>
        <v>0</v>
      </c>
      <c r="AT40" s="44"/>
      <c r="AU40" s="46" t="n">
        <f aca="false">ROUND((AT40/100)*$F$48,2)</f>
        <v>0</v>
      </c>
      <c r="AV40" s="44"/>
      <c r="AW40" s="46" t="n">
        <f aca="false">ROUND((AV40/100)*$F$48,2)</f>
        <v>0</v>
      </c>
      <c r="AX40" s="44"/>
      <c r="AY40" s="46" t="n">
        <f aca="false">ROUND((AX40/100)*$F$48,2)</f>
        <v>0</v>
      </c>
      <c r="AZ40" s="44"/>
      <c r="BA40" s="46" t="n">
        <f aca="false">ROUND((AZ40/100)*$F$48,2)</f>
        <v>0</v>
      </c>
      <c r="BB40" s="44"/>
      <c r="BC40" s="46" t="n">
        <f aca="false">ROUND((BB40/100)*$F$48,2)</f>
        <v>0</v>
      </c>
      <c r="BD40" s="44"/>
      <c r="BE40" s="46" t="n">
        <f aca="false">ROUND((BD40/100)*$F$48,2)</f>
        <v>0</v>
      </c>
      <c r="BF40" s="59"/>
      <c r="BG40" s="47"/>
      <c r="BH40" s="59"/>
      <c r="BI40" s="47"/>
      <c r="BJ40" s="59"/>
      <c r="BK40" s="47"/>
      <c r="BL40" s="59"/>
      <c r="BM40" s="47"/>
    </row>
    <row r="41" s="2" customFormat="true" ht="12.75" hidden="false" customHeight="false" outlineLevel="0" collapsed="false">
      <c r="A41" s="48" t="n">
        <v>2</v>
      </c>
      <c r="B41" s="99" t="s">
        <v>64</v>
      </c>
      <c r="C41" s="50" t="n">
        <v>51</v>
      </c>
      <c r="D41" s="51" t="n">
        <f aca="false">F41/19</f>
        <v>4185.38157894737</v>
      </c>
      <c r="E41" s="52" t="n">
        <v>461.47</v>
      </c>
      <c r="F41" s="53" t="n">
        <v>79522.25</v>
      </c>
      <c r="G41" s="53" t="n">
        <f aca="false">ROUND((F41/$F$48)*100,2)</f>
        <v>3.11</v>
      </c>
      <c r="H41" s="46" t="n">
        <f aca="false">ROUND((I41/$F$48)*100,2)</f>
        <v>0</v>
      </c>
      <c r="I41" s="54" t="n">
        <v>0</v>
      </c>
      <c r="J41" s="46"/>
      <c r="K41" s="46" t="n">
        <f aca="false">ROUND((J41/100)*$F$48,2)</f>
        <v>0</v>
      </c>
      <c r="L41" s="46"/>
      <c r="M41" s="46" t="n">
        <f aca="false">ROUND((L41/100)*$F$48,2)</f>
        <v>0</v>
      </c>
      <c r="N41" s="46"/>
      <c r="O41" s="46" t="n">
        <f aca="false">ROUND((N41/100)*$F$48,2)</f>
        <v>0</v>
      </c>
      <c r="P41" s="46" t="n">
        <v>1</v>
      </c>
      <c r="Q41" s="46" t="n">
        <f aca="false">ROUND((P41/100)*$F$48,2)</f>
        <v>25550.91</v>
      </c>
      <c r="R41" s="46" t="n">
        <v>1</v>
      </c>
      <c r="S41" s="46" t="n">
        <f aca="false">ROUND((R41/100)*$F$48,2)</f>
        <v>25550.91</v>
      </c>
      <c r="T41" s="46" t="n">
        <v>1</v>
      </c>
      <c r="U41" s="46" t="n">
        <f aca="false">ROUND((T41/100)*$F$48,2)</f>
        <v>25550.91</v>
      </c>
      <c r="V41" s="46" t="n">
        <v>0.11</v>
      </c>
      <c r="W41" s="46" t="n">
        <f aca="false">ROUND((V41/100)*$F$48,2)+58.92</f>
        <v>2869.52</v>
      </c>
      <c r="X41" s="46"/>
      <c r="Y41" s="46" t="n">
        <f aca="false">ROUND((X41/100)*$F$48,2)</f>
        <v>0</v>
      </c>
      <c r="Z41" s="46"/>
      <c r="AA41" s="46" t="n">
        <f aca="false">ROUND((Z41/100)*$F$48,2)</f>
        <v>0</v>
      </c>
      <c r="AB41" s="46"/>
      <c r="AC41" s="46" t="n">
        <f aca="false">ROUND((AB41/100)*$F$48,2)</f>
        <v>0</v>
      </c>
      <c r="AD41" s="46"/>
      <c r="AE41" s="46" t="n">
        <f aca="false">ROUND((AD41/100)*$F$48,2)</f>
        <v>0</v>
      </c>
      <c r="AF41" s="46"/>
      <c r="AG41" s="46" t="n">
        <f aca="false">ROUND((AF41/100)*$F$48,2)</f>
        <v>0</v>
      </c>
      <c r="AH41" s="46"/>
      <c r="AI41" s="46" t="n">
        <f aca="false">ROUND((AH41/100)*$F$48,2)</f>
        <v>0</v>
      </c>
      <c r="AJ41" s="46"/>
      <c r="AK41" s="46" t="n">
        <f aca="false">ROUND((AJ41/100)*$F$48,2)</f>
        <v>0</v>
      </c>
      <c r="AL41" s="46"/>
      <c r="AM41" s="46" t="n">
        <f aca="false">ROUND((AL41/100)*$F$48,2)</f>
        <v>0</v>
      </c>
      <c r="AN41" s="46"/>
      <c r="AO41" s="46" t="n">
        <f aca="false">ROUND((AN41/100)*$F$48,2)</f>
        <v>0</v>
      </c>
      <c r="AP41" s="46"/>
      <c r="AQ41" s="46" t="n">
        <f aca="false">ROUND((AP41/100)*$F$48,2)</f>
        <v>0</v>
      </c>
      <c r="AR41" s="46"/>
      <c r="AS41" s="46" t="n">
        <f aca="false">ROUND((AR41/100)*$F$48,2)</f>
        <v>0</v>
      </c>
      <c r="AT41" s="46"/>
      <c r="AU41" s="46" t="n">
        <f aca="false">ROUND((AT41/100)*$F$48,2)</f>
        <v>0</v>
      </c>
      <c r="AV41" s="46"/>
      <c r="AW41" s="46" t="n">
        <f aca="false">ROUND((AV41/100)*$F$48,2)</f>
        <v>0</v>
      </c>
      <c r="AX41" s="46"/>
      <c r="AY41" s="46" t="n">
        <f aca="false">ROUND((AX41/100)*$F$48,2)</f>
        <v>0</v>
      </c>
      <c r="AZ41" s="46"/>
      <c r="BA41" s="46" t="n">
        <f aca="false">ROUND((AZ41/100)*$F$48,2)</f>
        <v>0</v>
      </c>
      <c r="BB41" s="46"/>
      <c r="BC41" s="46" t="n">
        <f aca="false">ROUND((BB41/100)*$F$48,2)</f>
        <v>0</v>
      </c>
      <c r="BD41" s="46"/>
      <c r="BE41" s="46" t="n">
        <f aca="false">ROUND((BD41/100)*$F$48,2)</f>
        <v>0</v>
      </c>
      <c r="BF41" s="59"/>
      <c r="BG41" s="47"/>
      <c r="BH41" s="59"/>
      <c r="BI41" s="47"/>
      <c r="BJ41" s="59"/>
      <c r="BK41" s="47"/>
      <c r="BL41" s="59"/>
      <c r="BM41" s="47"/>
    </row>
    <row r="42" s="2" customFormat="true" ht="12.75" hidden="false" customHeight="false" outlineLevel="0" collapsed="false">
      <c r="A42" s="48" t="n">
        <v>3</v>
      </c>
      <c r="B42" s="99" t="s">
        <v>65</v>
      </c>
      <c r="C42" s="50" t="n">
        <v>51</v>
      </c>
      <c r="D42" s="51" t="n">
        <f aca="false">F42/19</f>
        <v>8717.12684210526</v>
      </c>
      <c r="E42" s="52" t="n">
        <v>901.23</v>
      </c>
      <c r="F42" s="53" t="n">
        <v>165625.41</v>
      </c>
      <c r="G42" s="53" t="n">
        <f aca="false">ROUND((F42/$F$48)*100,2)</f>
        <v>6.48</v>
      </c>
      <c r="H42" s="46" t="n">
        <f aca="false">ROUND((I42/$F$48)*100,2)</f>
        <v>0</v>
      </c>
      <c r="I42" s="54" t="n">
        <v>0</v>
      </c>
      <c r="J42" s="46"/>
      <c r="K42" s="46" t="n">
        <f aca="false">ROUND((J42/100)*$F$48,2)</f>
        <v>0</v>
      </c>
      <c r="L42" s="46"/>
      <c r="M42" s="46" t="n">
        <f aca="false">ROUND((L42/100)*$F$48,2)</f>
        <v>0</v>
      </c>
      <c r="N42" s="46" t="n">
        <v>1</v>
      </c>
      <c r="O42" s="46" t="n">
        <f aca="false">ROUND((N42/100)*$F$48,2)</f>
        <v>25550.91</v>
      </c>
      <c r="P42" s="46" t="n">
        <v>2</v>
      </c>
      <c r="Q42" s="46" t="n">
        <f aca="false">ROUND((P42/100)*$F$48,2)</f>
        <v>51101.82</v>
      </c>
      <c r="R42" s="46" t="n">
        <v>2</v>
      </c>
      <c r="S42" s="46" t="n">
        <f aca="false">ROUND((R42/100)*$F$48,2)</f>
        <v>51101.82</v>
      </c>
      <c r="T42" s="46" t="n">
        <v>1</v>
      </c>
      <c r="U42" s="46" t="n">
        <f aca="false">ROUND((T42/100)*$F$48,2)</f>
        <v>25550.91</v>
      </c>
      <c r="V42" s="46" t="n">
        <v>0.48</v>
      </c>
      <c r="W42" s="46" t="n">
        <f aca="false">ROUND((V42/100)*$F$48,2)+55.51</f>
        <v>12319.95</v>
      </c>
      <c r="X42" s="46"/>
      <c r="Y42" s="46" t="n">
        <f aca="false">ROUND((X42/100)*$F$48,2)</f>
        <v>0</v>
      </c>
      <c r="Z42" s="46"/>
      <c r="AA42" s="46" t="n">
        <f aca="false">ROUND((Z42/100)*$F$48,2)</f>
        <v>0</v>
      </c>
      <c r="AB42" s="46"/>
      <c r="AC42" s="46" t="n">
        <f aca="false">ROUND((AB42/100)*$F$48,2)</f>
        <v>0</v>
      </c>
      <c r="AD42" s="46"/>
      <c r="AE42" s="46" t="n">
        <f aca="false">ROUND((AD42/100)*$F$48,2)</f>
        <v>0</v>
      </c>
      <c r="AF42" s="46"/>
      <c r="AG42" s="46" t="n">
        <f aca="false">ROUND((AF42/100)*$F$48,2)</f>
        <v>0</v>
      </c>
      <c r="AH42" s="46"/>
      <c r="AI42" s="46" t="n">
        <f aca="false">ROUND((AH42/100)*$F$48,2)</f>
        <v>0</v>
      </c>
      <c r="AJ42" s="46"/>
      <c r="AK42" s="46" t="n">
        <f aca="false">ROUND((AJ42/100)*$F$48,2)</f>
        <v>0</v>
      </c>
      <c r="AL42" s="46"/>
      <c r="AM42" s="46" t="n">
        <f aca="false">ROUND((AL42/100)*$F$48,2)</f>
        <v>0</v>
      </c>
      <c r="AN42" s="46"/>
      <c r="AO42" s="46" t="n">
        <f aca="false">ROUND((AN42/100)*$F$48,2)</f>
        <v>0</v>
      </c>
      <c r="AP42" s="46"/>
      <c r="AQ42" s="46" t="n">
        <f aca="false">ROUND((AP42/100)*$F$48,2)</f>
        <v>0</v>
      </c>
      <c r="AR42" s="46"/>
      <c r="AS42" s="46" t="n">
        <f aca="false">ROUND((AR42/100)*$F$48,2)</f>
        <v>0</v>
      </c>
      <c r="AT42" s="46"/>
      <c r="AU42" s="46" t="n">
        <f aca="false">ROUND((AT42/100)*$F$48,2)</f>
        <v>0</v>
      </c>
      <c r="AV42" s="46"/>
      <c r="AW42" s="46" t="n">
        <f aca="false">ROUND((AV42/100)*$F$48,2)</f>
        <v>0</v>
      </c>
      <c r="AX42" s="46"/>
      <c r="AY42" s="46" t="n">
        <f aca="false">ROUND((AX42/100)*$F$48,2)</f>
        <v>0</v>
      </c>
      <c r="AZ42" s="46"/>
      <c r="BA42" s="46" t="n">
        <f aca="false">ROUND((AZ42/100)*$F$48,2)</f>
        <v>0</v>
      </c>
      <c r="BB42" s="46"/>
      <c r="BC42" s="46" t="n">
        <f aca="false">ROUND((BB42/100)*$F$48,2)</f>
        <v>0</v>
      </c>
      <c r="BD42" s="46"/>
      <c r="BE42" s="46" t="n">
        <f aca="false">ROUND((BD42/100)*$F$48,2)</f>
        <v>0</v>
      </c>
      <c r="BF42" s="59"/>
      <c r="BG42" s="47"/>
      <c r="BH42" s="59"/>
      <c r="BI42" s="47"/>
      <c r="BJ42" s="59"/>
      <c r="BK42" s="47"/>
      <c r="BL42" s="59"/>
      <c r="BM42" s="47"/>
    </row>
    <row r="43" s="2" customFormat="true" ht="12.75" hidden="false" customHeight="false" outlineLevel="0" collapsed="false">
      <c r="A43" s="48" t="n">
        <v>4</v>
      </c>
      <c r="B43" s="99" t="s">
        <v>66</v>
      </c>
      <c r="C43" s="50" t="n">
        <v>51</v>
      </c>
      <c r="D43" s="51" t="n">
        <f aca="false">F43/6</f>
        <v>44031.7833333333</v>
      </c>
      <c r="E43" s="52" t="n">
        <v>673.48</v>
      </c>
      <c r="F43" s="53" t="n">
        <v>264190.7</v>
      </c>
      <c r="G43" s="53" t="n">
        <f aca="false">ROUND((F43/$F$48)*100,2)</f>
        <v>10.34</v>
      </c>
      <c r="H43" s="46" t="n">
        <f aca="false">ROUND((I43/$F$48)*100,2)</f>
        <v>0</v>
      </c>
      <c r="I43" s="56" t="n">
        <v>0</v>
      </c>
      <c r="J43" s="46"/>
      <c r="K43" s="46" t="n">
        <f aca="false">ROUND((J43/100)*$F$48,2)</f>
        <v>0</v>
      </c>
      <c r="L43" s="46"/>
      <c r="M43" s="46" t="n">
        <f aca="false">ROUND((L43/100)*$F$48,2)</f>
        <v>0</v>
      </c>
      <c r="N43" s="46" t="n">
        <v>2</v>
      </c>
      <c r="O43" s="46" t="n">
        <f aca="false">ROUND((N43/100)*$F$48,2)</f>
        <v>51101.82</v>
      </c>
      <c r="P43" s="46" t="n">
        <v>2</v>
      </c>
      <c r="Q43" s="46" t="n">
        <f aca="false">ROUND((P43/100)*$F$48,2)</f>
        <v>51101.82</v>
      </c>
      <c r="R43" s="46" t="n">
        <v>2</v>
      </c>
      <c r="S43" s="46" t="n">
        <f aca="false">ROUND((R43/100)*$F$48,2)</f>
        <v>51101.82</v>
      </c>
      <c r="T43" s="46" t="n">
        <v>2</v>
      </c>
      <c r="U43" s="46" t="n">
        <f aca="false">ROUND((T43/100)*$F$48,2)</f>
        <v>51101.82</v>
      </c>
      <c r="V43" s="46" t="n">
        <v>2</v>
      </c>
      <c r="W43" s="46" t="n">
        <f aca="false">ROUND((V43/100)*$F$48,2)</f>
        <v>51101.82</v>
      </c>
      <c r="X43" s="46" t="n">
        <v>0.34</v>
      </c>
      <c r="Y43" s="46" t="n">
        <f aca="false">ROUND((X43/100)*$F$48,2)-5.71</f>
        <v>8681.6</v>
      </c>
      <c r="Z43" s="46"/>
      <c r="AA43" s="46" t="n">
        <f aca="false">ROUND((Z43/100)*$F$48,2)</f>
        <v>0</v>
      </c>
      <c r="AB43" s="46"/>
      <c r="AC43" s="46" t="n">
        <f aca="false">ROUND((AB43/100)*$F$48,2)</f>
        <v>0</v>
      </c>
      <c r="AD43" s="46"/>
      <c r="AE43" s="46" t="n">
        <f aca="false">ROUND((AD43/100)*$F$48,2)</f>
        <v>0</v>
      </c>
      <c r="AF43" s="46"/>
      <c r="AG43" s="46" t="n">
        <f aca="false">ROUND((AF43/100)*$F$48,2)</f>
        <v>0</v>
      </c>
      <c r="AH43" s="46"/>
      <c r="AI43" s="46" t="n">
        <f aca="false">ROUND((AH43/100)*$F$48,2)</f>
        <v>0</v>
      </c>
      <c r="AJ43" s="46"/>
      <c r="AK43" s="46" t="n">
        <f aca="false">ROUND((AJ43/100)*$F$48,2)</f>
        <v>0</v>
      </c>
      <c r="AL43" s="46"/>
      <c r="AM43" s="46" t="n">
        <f aca="false">ROUND((AL43/100)*$F$48,2)</f>
        <v>0</v>
      </c>
      <c r="AN43" s="46"/>
      <c r="AO43" s="46" t="n">
        <f aca="false">ROUND((AN43/100)*$F$48,2)</f>
        <v>0</v>
      </c>
      <c r="AP43" s="46"/>
      <c r="AQ43" s="46" t="n">
        <f aca="false">ROUND((AP43/100)*$F$48,2)</f>
        <v>0</v>
      </c>
      <c r="AR43" s="46"/>
      <c r="AS43" s="46" t="n">
        <f aca="false">ROUND((AR43/100)*$F$48,2)</f>
        <v>0</v>
      </c>
      <c r="AT43" s="46"/>
      <c r="AU43" s="46" t="n">
        <f aca="false">ROUND((AT43/100)*$F$48,2)</f>
        <v>0</v>
      </c>
      <c r="AV43" s="46"/>
      <c r="AW43" s="46" t="n">
        <f aca="false">ROUND((AV43/100)*$F$48,2)</f>
        <v>0</v>
      </c>
      <c r="AX43" s="46"/>
      <c r="AY43" s="46" t="n">
        <f aca="false">ROUND((AX43/100)*$F$48,2)</f>
        <v>0</v>
      </c>
      <c r="AZ43" s="46"/>
      <c r="BA43" s="46" t="n">
        <f aca="false">ROUND((AZ43/100)*$F$48,2)</f>
        <v>0</v>
      </c>
      <c r="BB43" s="46"/>
      <c r="BC43" s="46" t="n">
        <f aca="false">ROUND((BB43/100)*$F$48,2)</f>
        <v>0</v>
      </c>
      <c r="BD43" s="46"/>
      <c r="BE43" s="46" t="n">
        <f aca="false">ROUND((BD43/100)*$F$48,2)</f>
        <v>0</v>
      </c>
      <c r="BF43" s="59"/>
      <c r="BG43" s="47"/>
      <c r="BH43" s="59"/>
      <c r="BI43" s="47"/>
      <c r="BJ43" s="59"/>
      <c r="BK43" s="47"/>
      <c r="BL43" s="59"/>
      <c r="BM43" s="47"/>
    </row>
    <row r="44" s="2" customFormat="true" ht="12.75" hidden="false" customHeight="false" outlineLevel="0" collapsed="false">
      <c r="A44" s="48" t="n">
        <v>5</v>
      </c>
      <c r="B44" s="99" t="s">
        <v>67</v>
      </c>
      <c r="C44" s="50" t="n">
        <v>51</v>
      </c>
      <c r="D44" s="51" t="n">
        <f aca="false">F44/20</f>
        <v>23083.4125</v>
      </c>
      <c r="E44" s="52" t="n">
        <v>1184.34</v>
      </c>
      <c r="F44" s="53" t="n">
        <v>461668.25</v>
      </c>
      <c r="G44" s="53" t="n">
        <f aca="false">ROUND((F44/$F$48)*100,2)</f>
        <v>18.07</v>
      </c>
      <c r="H44" s="46" t="n">
        <f aca="false">ROUND((I44/$F$48)*100,2)</f>
        <v>0</v>
      </c>
      <c r="I44" s="54" t="n">
        <v>0</v>
      </c>
      <c r="J44" s="46"/>
      <c r="K44" s="46" t="n">
        <f aca="false">ROUND((J44/100)*$F$48,2)</f>
        <v>0</v>
      </c>
      <c r="L44" s="46"/>
      <c r="M44" s="46" t="n">
        <f aca="false">ROUND((L44/100)*$F$48,2)</f>
        <v>0</v>
      </c>
      <c r="N44" s="46"/>
      <c r="O44" s="46" t="n">
        <f aca="false">ROUND((N44/100)*$F$48,2)</f>
        <v>0</v>
      </c>
      <c r="P44" s="46"/>
      <c r="Q44" s="46" t="n">
        <f aca="false">ROUND((P44/100)*$F$48,2)</f>
        <v>0</v>
      </c>
      <c r="R44" s="46"/>
      <c r="S44" s="46" t="n">
        <f aca="false">ROUND((R44/100)*$F$48,2)</f>
        <v>0</v>
      </c>
      <c r="T44" s="46"/>
      <c r="U44" s="46" t="n">
        <f aca="false">ROUND((T44/100)*$F$48,2)</f>
        <v>0</v>
      </c>
      <c r="V44" s="46"/>
      <c r="W44" s="46" t="n">
        <f aca="false">ROUND((V44/100)*$F$48,2)</f>
        <v>0</v>
      </c>
      <c r="X44" s="46"/>
      <c r="Y44" s="46" t="n">
        <f aca="false">ROUND((X44/100)*$F$48,2)</f>
        <v>0</v>
      </c>
      <c r="Z44" s="46"/>
      <c r="AA44" s="46" t="n">
        <f aca="false">ROUND((Z44/100)*$F$48,2)</f>
        <v>0</v>
      </c>
      <c r="AB44" s="46"/>
      <c r="AC44" s="46" t="n">
        <f aca="false">ROUND((AB44/100)*$F$48,2)</f>
        <v>0</v>
      </c>
      <c r="AD44" s="46"/>
      <c r="AE44" s="46" t="n">
        <f aca="false">ROUND((AD44/100)*$F$48,2)</f>
        <v>0</v>
      </c>
      <c r="AF44" s="46"/>
      <c r="AG44" s="46" t="n">
        <f aca="false">ROUND((AF44/100)*$F$48,2)</f>
        <v>0</v>
      </c>
      <c r="AH44" s="46"/>
      <c r="AI44" s="46" t="n">
        <f aca="false">ROUND((AH44/100)*$F$48,2)</f>
        <v>0</v>
      </c>
      <c r="AJ44" s="46"/>
      <c r="AK44" s="46" t="n">
        <f aca="false">ROUND((AJ44/100)*$F$48,2)</f>
        <v>0</v>
      </c>
      <c r="AL44" s="46"/>
      <c r="AM44" s="46" t="n">
        <f aca="false">ROUND((AL44/100)*$F$48,2)</f>
        <v>0</v>
      </c>
      <c r="AN44" s="46"/>
      <c r="AO44" s="46" t="n">
        <f aca="false">ROUND((AN44/100)*$F$48,2)</f>
        <v>0</v>
      </c>
      <c r="AP44" s="46"/>
      <c r="AQ44" s="46" t="n">
        <f aca="false">ROUND((AP44/100)*$F$48,2)</f>
        <v>0</v>
      </c>
      <c r="AR44" s="46"/>
      <c r="AS44" s="46" t="n">
        <f aca="false">ROUND((AR44/100)*$F$48,2)</f>
        <v>0</v>
      </c>
      <c r="AT44" s="46"/>
      <c r="AU44" s="46" t="n">
        <f aca="false">ROUND((AT44/100)*$F$48,2)</f>
        <v>0</v>
      </c>
      <c r="AV44" s="46" t="n">
        <v>2.07</v>
      </c>
      <c r="AW44" s="46" t="n">
        <f aca="false">ROUND((AV44/100)*$F$48,2)-36.74</f>
        <v>52853.65</v>
      </c>
      <c r="AX44" s="46" t="n">
        <v>4</v>
      </c>
      <c r="AY44" s="46" t="n">
        <f aca="false">ROUND((AX44/100)*$F$48,2)</f>
        <v>102203.65</v>
      </c>
      <c r="AZ44" s="46" t="n">
        <v>4</v>
      </c>
      <c r="BA44" s="46" t="n">
        <f aca="false">ROUND((AZ44/100)*$F$48,2)</f>
        <v>102203.65</v>
      </c>
      <c r="BB44" s="46" t="n">
        <v>4</v>
      </c>
      <c r="BC44" s="46" t="n">
        <f aca="false">ROUND((BB44/100)*$F$48,2)</f>
        <v>102203.65</v>
      </c>
      <c r="BD44" s="46" t="n">
        <v>4</v>
      </c>
      <c r="BE44" s="46" t="n">
        <f aca="false">ROUND((BD44/100)*$F$48,2)</f>
        <v>102203.65</v>
      </c>
      <c r="BF44" s="59"/>
      <c r="BG44" s="47"/>
      <c r="BH44" s="59"/>
      <c r="BI44" s="47"/>
      <c r="BJ44" s="59"/>
      <c r="BK44" s="47"/>
      <c r="BL44" s="59"/>
      <c r="BM44" s="47"/>
    </row>
    <row r="45" s="2" customFormat="true" ht="12.75" hidden="false" customHeight="false" outlineLevel="0" collapsed="false">
      <c r="A45" s="48" t="n">
        <v>6</v>
      </c>
      <c r="B45" s="99" t="s">
        <v>68</v>
      </c>
      <c r="C45" s="50" t="n">
        <v>51</v>
      </c>
      <c r="D45" s="51" t="n">
        <f aca="false">F45/20</f>
        <v>691.8165</v>
      </c>
      <c r="E45" s="52" t="n">
        <v>1184.34</v>
      </c>
      <c r="F45" s="53" t="n">
        <v>13836.33</v>
      </c>
      <c r="G45" s="53" t="n">
        <f aca="false">ROUND((F45/$F$48)*100,2)</f>
        <v>0.54</v>
      </c>
      <c r="H45" s="46" t="n">
        <f aca="false">ROUND((I45/$F$48)*100,2)</f>
        <v>0</v>
      </c>
      <c r="I45" s="54" t="n">
        <v>0</v>
      </c>
      <c r="J45" s="46"/>
      <c r="K45" s="46" t="n">
        <f aca="false">ROUND((J45/100)*$F$48,2)</f>
        <v>0</v>
      </c>
      <c r="L45" s="46"/>
      <c r="M45" s="46" t="n">
        <f aca="false">ROUND((L45/100)*$F$48,2)</f>
        <v>0</v>
      </c>
      <c r="N45" s="46"/>
      <c r="O45" s="46" t="n">
        <f aca="false">ROUND((N45/100)*$F$48,2)</f>
        <v>0</v>
      </c>
      <c r="P45" s="46"/>
      <c r="Q45" s="46" t="n">
        <f aca="false">ROUND((P45/100)*$F$48,2)</f>
        <v>0</v>
      </c>
      <c r="R45" s="46"/>
      <c r="S45" s="46" t="n">
        <f aca="false">ROUND((R45/100)*$F$48,2)</f>
        <v>0</v>
      </c>
      <c r="T45" s="46"/>
      <c r="U45" s="46" t="n">
        <f aca="false">ROUND((T45/100)*$F$48,2)</f>
        <v>0</v>
      </c>
      <c r="V45" s="46"/>
      <c r="W45" s="46" t="n">
        <f aca="false">ROUND((V45/100)*$F$48,2)</f>
        <v>0</v>
      </c>
      <c r="X45" s="46"/>
      <c r="Y45" s="46" t="n">
        <f aca="false">ROUND((X45/100)*$F$48,2)</f>
        <v>0</v>
      </c>
      <c r="Z45" s="46"/>
      <c r="AA45" s="46" t="n">
        <f aca="false">ROUND((Z45/100)*$F$48,2)</f>
        <v>0</v>
      </c>
      <c r="AB45" s="46"/>
      <c r="AC45" s="46" t="n">
        <f aca="false">ROUND((AB45/100)*$F$48,2)</f>
        <v>0</v>
      </c>
      <c r="AD45" s="46"/>
      <c r="AE45" s="46" t="n">
        <f aca="false">ROUND((AD45/100)*$F$48,2)</f>
        <v>0</v>
      </c>
      <c r="AF45" s="46"/>
      <c r="AG45" s="46" t="n">
        <f aca="false">ROUND((AF45/100)*$F$48,2)</f>
        <v>0</v>
      </c>
      <c r="AH45" s="46"/>
      <c r="AI45" s="46" t="n">
        <f aca="false">ROUND((AH45/100)*$F$48,2)</f>
        <v>0</v>
      </c>
      <c r="AJ45" s="46"/>
      <c r="AK45" s="46" t="n">
        <f aca="false">ROUND((AJ45/100)*$F$48,2)</f>
        <v>0</v>
      </c>
      <c r="AL45" s="46"/>
      <c r="AM45" s="46" t="n">
        <f aca="false">ROUND((AL45/100)*$F$48,2)</f>
        <v>0</v>
      </c>
      <c r="AN45" s="46"/>
      <c r="AO45" s="46" t="n">
        <f aca="false">ROUND((AN45/100)*$F$48,2)</f>
        <v>0</v>
      </c>
      <c r="AP45" s="46"/>
      <c r="AQ45" s="46" t="n">
        <f aca="false">ROUND((AP45/100)*$F$48,2)</f>
        <v>0</v>
      </c>
      <c r="AR45" s="46"/>
      <c r="AS45" s="46" t="n">
        <f aca="false">ROUND((AR45/100)*$F$48,2)</f>
        <v>0</v>
      </c>
      <c r="AT45" s="46"/>
      <c r="AU45" s="46" t="n">
        <f aca="false">ROUND((AT45/100)*$F$48,2)</f>
        <v>0</v>
      </c>
      <c r="AV45" s="46"/>
      <c r="AW45" s="46" t="n">
        <f aca="false">ROUND((AV45/100)*$F$48,2)</f>
        <v>0</v>
      </c>
      <c r="AX45" s="46"/>
      <c r="AY45" s="46" t="n">
        <f aca="false">ROUND((AX45/100)*$F$48,2)</f>
        <v>0</v>
      </c>
      <c r="AZ45" s="46"/>
      <c r="BA45" s="46" t="n">
        <f aca="false">ROUND((AZ45/100)*$F$48,2)</f>
        <v>0</v>
      </c>
      <c r="BB45" s="46" t="n">
        <v>0.26</v>
      </c>
      <c r="BC45" s="46" t="n">
        <f aca="false">ROUND((BB45/100)*$F$48,2)</f>
        <v>6643.24</v>
      </c>
      <c r="BD45" s="46" t="n">
        <v>0.28</v>
      </c>
      <c r="BE45" s="46" t="n">
        <f aca="false">ROUND((BD45/100)*$F$48,2)+38.83</f>
        <v>7193.09</v>
      </c>
      <c r="BF45" s="59"/>
      <c r="BG45" s="47"/>
      <c r="BH45" s="59"/>
      <c r="BI45" s="47"/>
      <c r="BJ45" s="59"/>
      <c r="BK45" s="47"/>
      <c r="BL45" s="59"/>
      <c r="BM45" s="47"/>
    </row>
    <row r="46" s="2" customFormat="true" ht="12.75" hidden="false" customHeight="false" outlineLevel="0" collapsed="false">
      <c r="A46" s="48" t="n">
        <v>7</v>
      </c>
      <c r="B46" s="99" t="s">
        <v>69</v>
      </c>
      <c r="C46" s="50" t="n">
        <v>51</v>
      </c>
      <c r="D46" s="51" t="n">
        <f aca="false">F46/19</f>
        <v>65490.9973684211</v>
      </c>
      <c r="E46" s="52" t="n">
        <v>344.35</v>
      </c>
      <c r="F46" s="53" t="n">
        <v>1244328.95</v>
      </c>
      <c r="G46" s="53" t="n">
        <f aca="false">ROUND((F46/$F$48)*100,2)</f>
        <v>48.7</v>
      </c>
      <c r="H46" s="46" t="n">
        <f aca="false">ROUND((I46/$F$48)*100,2)</f>
        <v>0</v>
      </c>
      <c r="I46" s="54" t="n">
        <v>0</v>
      </c>
      <c r="J46" s="100"/>
      <c r="K46" s="46" t="n">
        <f aca="false">ROUND((J46/100)*$F$48,2)</f>
        <v>0</v>
      </c>
      <c r="L46" s="100"/>
      <c r="M46" s="46" t="n">
        <f aca="false">ROUND((L46/100)*$F$48,2)</f>
        <v>0</v>
      </c>
      <c r="N46" s="100"/>
      <c r="O46" s="46" t="n">
        <f aca="false">ROUND((N46/100)*$F$48,2)</f>
        <v>0</v>
      </c>
      <c r="P46" s="100" t="n">
        <v>6</v>
      </c>
      <c r="Q46" s="46" t="n">
        <f aca="false">ROUND((P46/100)*$F$48,2)</f>
        <v>153305.47</v>
      </c>
      <c r="R46" s="46" t="n">
        <v>6</v>
      </c>
      <c r="S46" s="46" t="n">
        <f aca="false">ROUND((R46/100)*$F$48,2)</f>
        <v>153305.47</v>
      </c>
      <c r="T46" s="46" t="n">
        <v>6</v>
      </c>
      <c r="U46" s="46" t="n">
        <f aca="false">ROUND((T46/100)*$F$48,2)</f>
        <v>153305.47</v>
      </c>
      <c r="V46" s="46" t="n">
        <v>6</v>
      </c>
      <c r="W46" s="46" t="n">
        <f aca="false">ROUND((V46/100)*$F$48,2)</f>
        <v>153305.47</v>
      </c>
      <c r="X46" s="46" t="n">
        <v>6</v>
      </c>
      <c r="Y46" s="46" t="n">
        <f aca="false">ROUND((X46/100)*$F$48,2)</f>
        <v>153305.47</v>
      </c>
      <c r="Z46" s="100" t="n">
        <v>6</v>
      </c>
      <c r="AA46" s="46" t="n">
        <f aca="false">ROUND((Z46/100)*$F$48,2)</f>
        <v>153305.47</v>
      </c>
      <c r="AB46" s="46" t="n">
        <v>6</v>
      </c>
      <c r="AC46" s="46" t="n">
        <f aca="false">ROUND((AB46/100)*$F$48,2)</f>
        <v>153305.47</v>
      </c>
      <c r="AD46" s="46" t="n">
        <v>6</v>
      </c>
      <c r="AE46" s="46" t="n">
        <f aca="false">ROUND((AD46/100)*$F$48,2)</f>
        <v>153305.47</v>
      </c>
      <c r="AF46" s="46" t="n">
        <v>0.7</v>
      </c>
      <c r="AG46" s="46" t="n">
        <f aca="false">ROUND((AF46/100)*$F$48,2)-0.45</f>
        <v>17885.19</v>
      </c>
      <c r="AH46" s="46"/>
      <c r="AI46" s="46" t="n">
        <f aca="false">ROUND((AH46/100)*$F$48,2)</f>
        <v>0</v>
      </c>
      <c r="AJ46" s="46"/>
      <c r="AK46" s="46" t="n">
        <f aca="false">ROUND((AJ46/100)*$F$48,2)</f>
        <v>0</v>
      </c>
      <c r="AL46" s="46"/>
      <c r="AM46" s="46" t="n">
        <f aca="false">ROUND((AL46/100)*$F$48,2)</f>
        <v>0</v>
      </c>
      <c r="AN46" s="46"/>
      <c r="AO46" s="46" t="n">
        <f aca="false">ROUND((AN46/100)*$F$48,2)</f>
        <v>0</v>
      </c>
      <c r="AP46" s="46"/>
      <c r="AQ46" s="46" t="n">
        <f aca="false">ROUND((AP46/100)*$F$48,2)</f>
        <v>0</v>
      </c>
      <c r="AR46" s="46"/>
      <c r="AS46" s="46" t="n">
        <f aca="false">ROUND((AR46/100)*$F$48,2)</f>
        <v>0</v>
      </c>
      <c r="AT46" s="46"/>
      <c r="AU46" s="46" t="n">
        <f aca="false">ROUND((AT46/100)*$F$48,2)</f>
        <v>0</v>
      </c>
      <c r="AV46" s="46"/>
      <c r="AW46" s="46" t="n">
        <f aca="false">ROUND((AV46/100)*$F$48,2)</f>
        <v>0</v>
      </c>
      <c r="AX46" s="46"/>
      <c r="AY46" s="46" t="n">
        <f aca="false">ROUND((AX46/100)*$F$48,2)</f>
        <v>0</v>
      </c>
      <c r="AZ46" s="46"/>
      <c r="BA46" s="46" t="n">
        <f aca="false">ROUND((AZ46/100)*$F$48,2)</f>
        <v>0</v>
      </c>
      <c r="BB46" s="46"/>
      <c r="BC46" s="46" t="n">
        <f aca="false">ROUND((BB46/100)*$F$48,2)</f>
        <v>0</v>
      </c>
      <c r="BD46" s="46"/>
      <c r="BE46" s="46" t="n">
        <f aca="false">ROUND((BD46/100)*$F$48,2)</f>
        <v>0</v>
      </c>
      <c r="BF46" s="59"/>
      <c r="BG46" s="47"/>
      <c r="BH46" s="59"/>
      <c r="BI46" s="47"/>
      <c r="BJ46" s="59"/>
      <c r="BK46" s="47"/>
      <c r="BL46" s="59"/>
      <c r="BM46" s="47"/>
    </row>
    <row r="47" s="2" customFormat="true" ht="12.75" hidden="false" customHeight="false" outlineLevel="0" collapsed="false">
      <c r="A47" s="48" t="n">
        <v>8</v>
      </c>
      <c r="B47" s="101" t="s">
        <v>70</v>
      </c>
      <c r="C47" s="102"/>
      <c r="D47" s="103"/>
      <c r="E47" s="104"/>
      <c r="F47" s="105" t="n">
        <v>161650.13</v>
      </c>
      <c r="G47" s="53" t="n">
        <f aca="false">ROUND((F47/$F$48)*100,2)</f>
        <v>6.33</v>
      </c>
      <c r="H47" s="46" t="n">
        <f aca="false">ROUND((I47/$F$48)*100,2)</f>
        <v>0</v>
      </c>
      <c r="I47" s="54" t="n">
        <v>0</v>
      </c>
      <c r="J47" s="106"/>
      <c r="K47" s="46" t="n">
        <f aca="false">ROUND((J47/100)*$F$48,2)</f>
        <v>0</v>
      </c>
      <c r="L47" s="106"/>
      <c r="M47" s="46" t="n">
        <f aca="false">ROUND((L47/100)*$F$48,2)</f>
        <v>0</v>
      </c>
      <c r="N47" s="106"/>
      <c r="O47" s="46" t="n">
        <f aca="false">ROUND((N47/100)*$F$48,2)</f>
        <v>0</v>
      </c>
      <c r="P47" s="106"/>
      <c r="Q47" s="46" t="n">
        <f aca="false">ROUND((P47/100)*$F$48,2)</f>
        <v>0</v>
      </c>
      <c r="R47" s="107"/>
      <c r="S47" s="46" t="n">
        <f aca="false">ROUND((R47/100)*$F$48,2)</f>
        <v>0</v>
      </c>
      <c r="T47" s="107"/>
      <c r="U47" s="46" t="n">
        <f aca="false">ROUND((T47/100)*$F$48,2)</f>
        <v>0</v>
      </c>
      <c r="V47" s="107"/>
      <c r="W47" s="46" t="n">
        <f aca="false">ROUND((V47/100)*$F$48,2)</f>
        <v>0</v>
      </c>
      <c r="X47" s="107"/>
      <c r="Y47" s="46" t="n">
        <f aca="false">ROUND((X47/100)*$F$48,2)</f>
        <v>0</v>
      </c>
      <c r="Z47" s="107"/>
      <c r="AA47" s="46" t="n">
        <f aca="false">ROUND((Z47/100)*$F$48,2)</f>
        <v>0</v>
      </c>
      <c r="AB47" s="107"/>
      <c r="AC47" s="46" t="n">
        <f aca="false">ROUND((AB47/100)*$F$48,2)</f>
        <v>0</v>
      </c>
      <c r="AD47" s="107"/>
      <c r="AE47" s="46" t="n">
        <f aca="false">ROUND((AD47/100)*$F$48,2)</f>
        <v>0</v>
      </c>
      <c r="AF47" s="107"/>
      <c r="AG47" s="46" t="n">
        <f aca="false">ROUND((AF47/100)*$F$48,2)</f>
        <v>0</v>
      </c>
      <c r="AH47" s="107"/>
      <c r="AI47" s="46" t="n">
        <f aca="false">ROUND((AH47/100)*$F$48,2)</f>
        <v>0</v>
      </c>
      <c r="AJ47" s="107"/>
      <c r="AK47" s="46" t="n">
        <f aca="false">ROUND((AJ47/100)*$F$48,2)</f>
        <v>0</v>
      </c>
      <c r="AL47" s="107"/>
      <c r="AM47" s="46" t="n">
        <f aca="false">ROUND((AL47/100)*$F$48,2)</f>
        <v>0</v>
      </c>
      <c r="AN47" s="107"/>
      <c r="AO47" s="46" t="n">
        <f aca="false">ROUND((AN47/100)*$F$48,2)</f>
        <v>0</v>
      </c>
      <c r="AP47" s="107"/>
      <c r="AQ47" s="46" t="n">
        <f aca="false">ROUND((AP47/100)*$F$48,2)</f>
        <v>0</v>
      </c>
      <c r="AR47" s="107"/>
      <c r="AS47" s="46" t="n">
        <f aca="false">ROUND((AR47/100)*$F$48,2)</f>
        <v>0</v>
      </c>
      <c r="AT47" s="107" t="n">
        <v>1.06</v>
      </c>
      <c r="AU47" s="46" t="n">
        <f aca="false">ROUND((AT47/100)*$F$48,2)</f>
        <v>27083.97</v>
      </c>
      <c r="AV47" s="107" t="n">
        <v>1.06</v>
      </c>
      <c r="AW47" s="46" t="n">
        <f aca="false">ROUND((AV47/100)*$F$48,2)</f>
        <v>27083.97</v>
      </c>
      <c r="AX47" s="107" t="n">
        <v>1.06</v>
      </c>
      <c r="AY47" s="46" t="n">
        <f aca="false">ROUND((AX47/100)*$F$48,2)</f>
        <v>27083.97</v>
      </c>
      <c r="AZ47" s="107" t="n">
        <v>1.06</v>
      </c>
      <c r="BA47" s="46" t="n">
        <f aca="false">ROUND((AZ47/100)*$F$48,2)</f>
        <v>27083.97</v>
      </c>
      <c r="BB47" s="107" t="n">
        <v>1.06</v>
      </c>
      <c r="BC47" s="46" t="n">
        <f aca="false">ROUND((BB47/100)*$F$48,2)</f>
        <v>27083.97</v>
      </c>
      <c r="BD47" s="107" t="n">
        <v>1.03</v>
      </c>
      <c r="BE47" s="46" t="n">
        <f aca="false">ROUND((BD47/100)*$F$48,2)-87.16</f>
        <v>26230.28</v>
      </c>
      <c r="BF47" s="59"/>
      <c r="BG47" s="47"/>
      <c r="BH47" s="59"/>
      <c r="BI47" s="47"/>
      <c r="BJ47" s="59"/>
      <c r="BK47" s="47"/>
      <c r="BL47" s="59"/>
      <c r="BM47" s="47"/>
    </row>
    <row r="48" s="2" customFormat="true" ht="13.5" hidden="false" customHeight="false" outlineLevel="0" collapsed="false">
      <c r="A48" s="108" t="s">
        <v>71</v>
      </c>
      <c r="B48" s="109"/>
      <c r="C48" s="109"/>
      <c r="D48" s="65" t="n">
        <f aca="false">SUM(D30:D44)</f>
        <v>107395.889254386</v>
      </c>
      <c r="E48" s="110" t="n">
        <f aca="false">SUM(E38:E44)</f>
        <v>4085.62</v>
      </c>
      <c r="F48" s="111" t="n">
        <f aca="false">SUM(F40:F47)</f>
        <v>2555091.13</v>
      </c>
      <c r="G48" s="112" t="n">
        <f aca="false">SUM(G40:G47)</f>
        <v>100</v>
      </c>
      <c r="H48" s="112" t="n">
        <f aca="false">SUM(H40:H47)</f>
        <v>0</v>
      </c>
      <c r="I48" s="112" t="n">
        <f aca="false">SUM(I40:I47)</f>
        <v>0</v>
      </c>
      <c r="J48" s="112" t="n">
        <f aca="false">SUM(J40:J47)</f>
        <v>2.23</v>
      </c>
      <c r="K48" s="112" t="n">
        <f aca="false">SUM(K40:K47)</f>
        <v>56955.29</v>
      </c>
      <c r="L48" s="112" t="n">
        <f aca="false">SUM(L40:L47)</f>
        <v>2.1</v>
      </c>
      <c r="M48" s="112" t="n">
        <f aca="false">SUM(M40:M47)</f>
        <v>53656.91</v>
      </c>
      <c r="N48" s="112" t="n">
        <f aca="false">SUM(N40:N47)</f>
        <v>5.1</v>
      </c>
      <c r="O48" s="112" t="n">
        <f aca="false">SUM(O40:O47)</f>
        <v>130309.64</v>
      </c>
      <c r="P48" s="112" t="n">
        <f aca="false">SUM(P40:P47)</f>
        <v>11</v>
      </c>
      <c r="Q48" s="112" t="n">
        <f aca="false">SUM(Q40:Q47)</f>
        <v>281060.02</v>
      </c>
      <c r="R48" s="112" t="n">
        <f aca="false">SUM(R40:R47)</f>
        <v>11</v>
      </c>
      <c r="S48" s="112" t="n">
        <f aca="false">SUM(S40:S47)</f>
        <v>281060.02</v>
      </c>
      <c r="T48" s="112" t="n">
        <f aca="false">SUM(T40:T47)</f>
        <v>10</v>
      </c>
      <c r="U48" s="112" t="n">
        <f aca="false">SUM(U40:U47)</f>
        <v>255509.11</v>
      </c>
      <c r="V48" s="112" t="n">
        <f aca="false">SUM(V40:V47)</f>
        <v>8.59</v>
      </c>
      <c r="W48" s="112" t="n">
        <f aca="false">SUM(W40:W47)</f>
        <v>219596.76</v>
      </c>
      <c r="X48" s="112" t="n">
        <f aca="false">SUM(X40:X47)</f>
        <v>6.34</v>
      </c>
      <c r="Y48" s="112" t="n">
        <f aca="false">SUM(Y40:Y47)</f>
        <v>161987.07</v>
      </c>
      <c r="Z48" s="112" t="n">
        <f aca="false">SUM(Z40:Z47)</f>
        <v>6</v>
      </c>
      <c r="AA48" s="112" t="n">
        <f aca="false">SUM(AA40:AA47)</f>
        <v>153305.47</v>
      </c>
      <c r="AB48" s="112" t="n">
        <f aca="false">SUM(AB40:AB47)</f>
        <v>6</v>
      </c>
      <c r="AC48" s="112" t="n">
        <f aca="false">SUM(AC40:AC47)</f>
        <v>153305.47</v>
      </c>
      <c r="AD48" s="112" t="n">
        <f aca="false">SUM(AD40:AD47)</f>
        <v>6</v>
      </c>
      <c r="AE48" s="112" t="n">
        <f aca="false">SUM(AE40:AE47)</f>
        <v>153305.47</v>
      </c>
      <c r="AF48" s="112" t="n">
        <f aca="false">SUM(AF40:AF47)</f>
        <v>0.7</v>
      </c>
      <c r="AG48" s="112" t="n">
        <f aca="false">SUM(AG40:AG47)</f>
        <v>17885.19</v>
      </c>
      <c r="AH48" s="112" t="n">
        <f aca="false">SUM(AH40:AH47)</f>
        <v>0</v>
      </c>
      <c r="AI48" s="112" t="n">
        <f aca="false">SUM(AI40:AI47)</f>
        <v>0</v>
      </c>
      <c r="AJ48" s="112" t="n">
        <f aca="false">SUM(AJ40:AJ47)</f>
        <v>0</v>
      </c>
      <c r="AK48" s="112" t="n">
        <f aca="false">SUM(AK40:AK47)</f>
        <v>0</v>
      </c>
      <c r="AL48" s="112" t="n">
        <f aca="false">SUM(AL40:AL47)</f>
        <v>0</v>
      </c>
      <c r="AM48" s="112" t="n">
        <f aca="false">SUM(AM40:AM47)</f>
        <v>0</v>
      </c>
      <c r="AN48" s="112" t="n">
        <f aca="false">SUM(AN40:AN47)</f>
        <v>0</v>
      </c>
      <c r="AO48" s="112" t="n">
        <f aca="false">SUM(AO40:AO47)</f>
        <v>0</v>
      </c>
      <c r="AP48" s="112" t="n">
        <f aca="false">SUM(AP40:AP47)</f>
        <v>0</v>
      </c>
      <c r="AQ48" s="112" t="n">
        <f aca="false">SUM(AQ40:AQ47)</f>
        <v>0</v>
      </c>
      <c r="AR48" s="112" t="n">
        <f aca="false">SUM(AR40:AR47)</f>
        <v>0</v>
      </c>
      <c r="AS48" s="112" t="n">
        <f aca="false">SUM(AS40:AS47)</f>
        <v>0</v>
      </c>
      <c r="AT48" s="112" t="n">
        <f aca="false">SUM(AT40:AT47)</f>
        <v>1.06</v>
      </c>
      <c r="AU48" s="112" t="n">
        <f aca="false">SUM(AU40:AU47)</f>
        <v>27083.97</v>
      </c>
      <c r="AV48" s="112" t="n">
        <f aca="false">SUM(AV40:AV47)</f>
        <v>3.13</v>
      </c>
      <c r="AW48" s="112" t="n">
        <f aca="false">SUM(AW40:AW47)</f>
        <v>79937.62</v>
      </c>
      <c r="AX48" s="112" t="n">
        <f aca="false">SUM(AX40:AX47)</f>
        <v>5.06</v>
      </c>
      <c r="AY48" s="112" t="n">
        <f aca="false">SUM(AY40:AY47)</f>
        <v>129287.62</v>
      </c>
      <c r="AZ48" s="112" t="n">
        <f aca="false">SUM(AZ40:AZ47)</f>
        <v>5.06</v>
      </c>
      <c r="BA48" s="112" t="n">
        <f aca="false">SUM(BA40:BA47)</f>
        <v>129287.62</v>
      </c>
      <c r="BB48" s="112" t="n">
        <f aca="false">SUM(BB40:BB47)</f>
        <v>5.32</v>
      </c>
      <c r="BC48" s="112" t="n">
        <f aca="false">SUM(BC40:BC47)</f>
        <v>135930.86</v>
      </c>
      <c r="BD48" s="112" t="n">
        <f aca="false">SUM(BD40:BD47)</f>
        <v>5.31</v>
      </c>
      <c r="BE48" s="112" t="n">
        <f aca="false">SUM(BE40:BE47)</f>
        <v>135627.02</v>
      </c>
      <c r="BF48" s="59"/>
      <c r="BG48" s="47"/>
      <c r="BH48" s="59"/>
      <c r="BI48" s="47"/>
      <c r="BJ48" s="59"/>
      <c r="BK48" s="47"/>
      <c r="BL48" s="59"/>
      <c r="BM48" s="47"/>
    </row>
    <row r="49" s="2" customFormat="true" ht="13.5" hidden="false" customHeight="false" outlineLevel="0" collapsed="false">
      <c r="A49" s="113"/>
      <c r="B49" s="113"/>
      <c r="C49" s="113"/>
      <c r="D49" s="114"/>
      <c r="E49" s="115"/>
      <c r="F49" s="116"/>
      <c r="G49" s="71"/>
      <c r="H49" s="117"/>
      <c r="I49" s="118"/>
      <c r="J49" s="119"/>
      <c r="K49" s="118"/>
      <c r="L49" s="120"/>
      <c r="M49" s="118"/>
      <c r="N49" s="120"/>
      <c r="O49" s="118"/>
      <c r="P49" s="120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20"/>
      <c r="AG49" s="118"/>
      <c r="AH49" s="120"/>
      <c r="AI49" s="118"/>
      <c r="AJ49" s="120"/>
      <c r="AK49" s="71"/>
      <c r="AL49" s="120"/>
      <c r="AM49" s="118"/>
      <c r="AN49" s="120"/>
      <c r="AO49" s="118"/>
      <c r="AP49" s="120"/>
      <c r="AQ49" s="118"/>
      <c r="AR49" s="118"/>
      <c r="AS49" s="118"/>
      <c r="AT49" s="118"/>
      <c r="AU49" s="118"/>
      <c r="AV49" s="118"/>
      <c r="AW49" s="118"/>
      <c r="AX49" s="118"/>
      <c r="AY49" s="118"/>
      <c r="AZ49" s="120"/>
      <c r="BA49" s="71"/>
      <c r="BB49" s="120"/>
      <c r="BC49" s="71"/>
      <c r="BD49" s="120"/>
      <c r="BE49" s="71"/>
      <c r="BF49" s="59"/>
      <c r="BG49" s="47"/>
      <c r="BH49" s="59"/>
      <c r="BI49" s="47"/>
      <c r="BJ49" s="59"/>
      <c r="BK49" s="47"/>
      <c r="BL49" s="59"/>
      <c r="BM49" s="47"/>
    </row>
    <row r="50" s="2" customFormat="true" ht="12.75" hidden="false" customHeight="false" outlineLevel="0" collapsed="false">
      <c r="A50" s="75" t="s">
        <v>59</v>
      </c>
      <c r="B50" s="76"/>
      <c r="C50" s="77"/>
      <c r="D50" s="77"/>
      <c r="E50" s="77"/>
      <c r="F50" s="78" t="s">
        <v>60</v>
      </c>
      <c r="G50" s="79"/>
      <c r="H50" s="80" t="n">
        <f aca="false">H48</f>
        <v>0</v>
      </c>
      <c r="I50" s="81" t="n">
        <f aca="false">I48</f>
        <v>0</v>
      </c>
      <c r="J50" s="80" t="n">
        <f aca="false">J48</f>
        <v>2.23</v>
      </c>
      <c r="K50" s="81" t="n">
        <f aca="false">K48</f>
        <v>56955.29</v>
      </c>
      <c r="L50" s="80" t="n">
        <f aca="false">L48</f>
        <v>2.1</v>
      </c>
      <c r="M50" s="81" t="n">
        <f aca="false">M48</f>
        <v>53656.91</v>
      </c>
      <c r="N50" s="80" t="n">
        <f aca="false">N48</f>
        <v>5.1</v>
      </c>
      <c r="O50" s="81" t="n">
        <f aca="false">O48</f>
        <v>130309.64</v>
      </c>
      <c r="P50" s="80" t="n">
        <f aca="false">P48</f>
        <v>11</v>
      </c>
      <c r="Q50" s="81" t="n">
        <f aca="false">Q48</f>
        <v>281060.02</v>
      </c>
      <c r="R50" s="80" t="n">
        <f aca="false">R48</f>
        <v>11</v>
      </c>
      <c r="S50" s="81" t="n">
        <f aca="false">S48</f>
        <v>281060.02</v>
      </c>
      <c r="T50" s="80" t="n">
        <f aca="false">T48</f>
        <v>10</v>
      </c>
      <c r="U50" s="81" t="n">
        <f aca="false">U48</f>
        <v>255509.11</v>
      </c>
      <c r="V50" s="80" t="n">
        <f aca="false">V48</f>
        <v>8.59</v>
      </c>
      <c r="W50" s="81" t="n">
        <f aca="false">W48</f>
        <v>219596.76</v>
      </c>
      <c r="X50" s="80" t="n">
        <f aca="false">X48</f>
        <v>6.34</v>
      </c>
      <c r="Y50" s="81" t="n">
        <f aca="false">Y48</f>
        <v>161987.07</v>
      </c>
      <c r="Z50" s="80" t="n">
        <f aca="false">Z48</f>
        <v>6</v>
      </c>
      <c r="AA50" s="81" t="n">
        <f aca="false">AA48</f>
        <v>153305.47</v>
      </c>
      <c r="AB50" s="80" t="n">
        <f aca="false">AB48</f>
        <v>6</v>
      </c>
      <c r="AC50" s="81" t="n">
        <f aca="false">AC48</f>
        <v>153305.47</v>
      </c>
      <c r="AD50" s="80" t="n">
        <f aca="false">AD48</f>
        <v>6</v>
      </c>
      <c r="AE50" s="81" t="n">
        <f aca="false">AE48</f>
        <v>153305.47</v>
      </c>
      <c r="AF50" s="80" t="n">
        <f aca="false">AF48</f>
        <v>0.7</v>
      </c>
      <c r="AG50" s="81" t="n">
        <f aca="false">AG48</f>
        <v>17885.19</v>
      </c>
      <c r="AH50" s="80" t="n">
        <f aca="false">AH48</f>
        <v>0</v>
      </c>
      <c r="AI50" s="81" t="n">
        <f aca="false">AI48</f>
        <v>0</v>
      </c>
      <c r="AJ50" s="80" t="n">
        <f aca="false">AJ48</f>
        <v>0</v>
      </c>
      <c r="AK50" s="81" t="n">
        <f aca="false">AK48</f>
        <v>0</v>
      </c>
      <c r="AL50" s="80" t="n">
        <f aca="false">AL48</f>
        <v>0</v>
      </c>
      <c r="AM50" s="81" t="n">
        <f aca="false">AM48</f>
        <v>0</v>
      </c>
      <c r="AN50" s="80" t="n">
        <f aca="false">AN48</f>
        <v>0</v>
      </c>
      <c r="AO50" s="81" t="n">
        <f aca="false">AO48</f>
        <v>0</v>
      </c>
      <c r="AP50" s="80" t="n">
        <f aca="false">AP48</f>
        <v>0</v>
      </c>
      <c r="AQ50" s="81" t="n">
        <f aca="false">AQ48</f>
        <v>0</v>
      </c>
      <c r="AR50" s="80" t="n">
        <f aca="false">AR48</f>
        <v>0</v>
      </c>
      <c r="AS50" s="81" t="n">
        <f aca="false">AS48</f>
        <v>0</v>
      </c>
      <c r="AT50" s="80" t="n">
        <f aca="false">AT48</f>
        <v>1.06</v>
      </c>
      <c r="AU50" s="81" t="n">
        <f aca="false">AU48</f>
        <v>27083.97</v>
      </c>
      <c r="AV50" s="80" t="n">
        <f aca="false">AV48</f>
        <v>3.13</v>
      </c>
      <c r="AW50" s="81" t="n">
        <f aca="false">AW48</f>
        <v>79937.62</v>
      </c>
      <c r="AX50" s="80" t="n">
        <f aca="false">AX48</f>
        <v>5.06</v>
      </c>
      <c r="AY50" s="81" t="n">
        <f aca="false">AY48</f>
        <v>129287.62</v>
      </c>
      <c r="AZ50" s="80" t="n">
        <f aca="false">AZ48</f>
        <v>5.06</v>
      </c>
      <c r="BA50" s="81" t="n">
        <f aca="false">BA48</f>
        <v>129287.62</v>
      </c>
      <c r="BB50" s="80" t="n">
        <f aca="false">BB48</f>
        <v>5.32</v>
      </c>
      <c r="BC50" s="81" t="n">
        <f aca="false">BC48</f>
        <v>135930.86</v>
      </c>
      <c r="BD50" s="80" t="n">
        <f aca="false">BD48</f>
        <v>5.31</v>
      </c>
      <c r="BE50" s="81" t="n">
        <f aca="false">BE48</f>
        <v>135627.02</v>
      </c>
      <c r="BF50" s="59"/>
      <c r="BG50" s="47"/>
      <c r="BH50" s="59"/>
      <c r="BI50" s="47"/>
      <c r="BJ50" s="59"/>
      <c r="BK50" s="47"/>
      <c r="BL50" s="59"/>
      <c r="BM50" s="47"/>
    </row>
    <row r="51" s="2" customFormat="true" ht="13.5" hidden="false" customHeight="false" outlineLevel="0" collapsed="false">
      <c r="A51" s="82"/>
      <c r="B51" s="83"/>
      <c r="C51" s="84"/>
      <c r="D51" s="84"/>
      <c r="E51" s="84"/>
      <c r="F51" s="85" t="s">
        <v>61</v>
      </c>
      <c r="G51" s="86"/>
      <c r="H51" s="87" t="n">
        <f aca="false">H50</f>
        <v>0</v>
      </c>
      <c r="I51" s="87" t="n">
        <f aca="false">(G51+I50)</f>
        <v>0</v>
      </c>
      <c r="J51" s="87" t="n">
        <f aca="false">H51+J50</f>
        <v>2.23</v>
      </c>
      <c r="K51" s="87" t="n">
        <f aca="false">(I51+K50)</f>
        <v>56955.29</v>
      </c>
      <c r="L51" s="87" t="n">
        <f aca="false">J51+L50</f>
        <v>4.33</v>
      </c>
      <c r="M51" s="87" t="n">
        <f aca="false">(K51+M50)</f>
        <v>110612.2</v>
      </c>
      <c r="N51" s="87" t="n">
        <f aca="false">L51+N50</f>
        <v>9.43</v>
      </c>
      <c r="O51" s="87" t="n">
        <f aca="false">(M51+O50)</f>
        <v>240921.84</v>
      </c>
      <c r="P51" s="87" t="n">
        <f aca="false">N51+P50</f>
        <v>20.43</v>
      </c>
      <c r="Q51" s="87" t="n">
        <f aca="false">(O51+Q50)</f>
        <v>521981.86</v>
      </c>
      <c r="R51" s="87" t="n">
        <f aca="false">P51+R50</f>
        <v>31.43</v>
      </c>
      <c r="S51" s="87" t="n">
        <f aca="false">(Q51+S50)</f>
        <v>803041.88</v>
      </c>
      <c r="T51" s="87" t="n">
        <f aca="false">R51+T50</f>
        <v>41.43</v>
      </c>
      <c r="U51" s="87" t="n">
        <f aca="false">(S51+U50)</f>
        <v>1058550.99</v>
      </c>
      <c r="V51" s="87" t="n">
        <f aca="false">T51+V50</f>
        <v>50.02</v>
      </c>
      <c r="W51" s="87" t="n">
        <f aca="false">(U51+W50)</f>
        <v>1278147.75</v>
      </c>
      <c r="X51" s="87" t="n">
        <f aca="false">V51+X50</f>
        <v>56.36</v>
      </c>
      <c r="Y51" s="87" t="n">
        <f aca="false">(W51+Y50)</f>
        <v>1440134.82</v>
      </c>
      <c r="Z51" s="87" t="n">
        <f aca="false">X51+Z50</f>
        <v>62.36</v>
      </c>
      <c r="AA51" s="87" t="n">
        <f aca="false">(Y51+AA50)</f>
        <v>1593440.29</v>
      </c>
      <c r="AB51" s="87" t="n">
        <f aca="false">Z51+AB50</f>
        <v>68.36</v>
      </c>
      <c r="AC51" s="87" t="n">
        <f aca="false">(AA51+AC50)</f>
        <v>1746745.76</v>
      </c>
      <c r="AD51" s="87" t="n">
        <f aca="false">AB51+AD50</f>
        <v>74.36</v>
      </c>
      <c r="AE51" s="87" t="n">
        <f aca="false">(AC51+AE50)</f>
        <v>1900051.23</v>
      </c>
      <c r="AF51" s="87" t="n">
        <f aca="false">AD51+AF50</f>
        <v>75.06</v>
      </c>
      <c r="AG51" s="87" t="n">
        <f aca="false">(AE51+AG50)</f>
        <v>1917936.42</v>
      </c>
      <c r="AH51" s="87" t="n">
        <f aca="false">AF51+AH50</f>
        <v>75.06</v>
      </c>
      <c r="AI51" s="87" t="n">
        <f aca="false">(AG51+AI50)</f>
        <v>1917936.42</v>
      </c>
      <c r="AJ51" s="87" t="n">
        <f aca="false">AH51+AJ50</f>
        <v>75.06</v>
      </c>
      <c r="AK51" s="87" t="n">
        <f aca="false">(AI51+AK50)</f>
        <v>1917936.42</v>
      </c>
      <c r="AL51" s="87" t="n">
        <f aca="false">AJ51+AL50</f>
        <v>75.06</v>
      </c>
      <c r="AM51" s="87" t="n">
        <f aca="false">(AK51+AM50)</f>
        <v>1917936.42</v>
      </c>
      <c r="AN51" s="87" t="n">
        <f aca="false">AL51+AN50</f>
        <v>75.06</v>
      </c>
      <c r="AO51" s="87" t="n">
        <f aca="false">(AM51+AO50)</f>
        <v>1917936.42</v>
      </c>
      <c r="AP51" s="87" t="n">
        <f aca="false">AN51+AP50</f>
        <v>75.06</v>
      </c>
      <c r="AQ51" s="87" t="n">
        <f aca="false">(AO51+AQ50)</f>
        <v>1917936.42</v>
      </c>
      <c r="AR51" s="87" t="n">
        <f aca="false">AP51+AR50</f>
        <v>75.06</v>
      </c>
      <c r="AS51" s="87" t="n">
        <f aca="false">(AQ51+AS50)</f>
        <v>1917936.42</v>
      </c>
      <c r="AT51" s="87" t="n">
        <f aca="false">AR51+AT50</f>
        <v>76.12</v>
      </c>
      <c r="AU51" s="87" t="n">
        <f aca="false">(AS51+AU50)</f>
        <v>1945020.39</v>
      </c>
      <c r="AV51" s="87" t="n">
        <f aca="false">AT51+AV50</f>
        <v>79.25</v>
      </c>
      <c r="AW51" s="87" t="n">
        <f aca="false">(AU51+AW50)</f>
        <v>2024958.01</v>
      </c>
      <c r="AX51" s="87" t="n">
        <f aca="false">AV51+AX50</f>
        <v>84.31</v>
      </c>
      <c r="AY51" s="87" t="n">
        <f aca="false">(AW51+AY50)</f>
        <v>2154245.63</v>
      </c>
      <c r="AZ51" s="87" t="n">
        <f aca="false">AX51+AZ50</f>
        <v>89.37</v>
      </c>
      <c r="BA51" s="87" t="n">
        <f aca="false">(AY51+BA50)</f>
        <v>2283533.25</v>
      </c>
      <c r="BB51" s="87" t="n">
        <f aca="false">AZ51+BB50</f>
        <v>94.69</v>
      </c>
      <c r="BC51" s="87" t="n">
        <f aca="false">(BA51+BC50)</f>
        <v>2419464.11</v>
      </c>
      <c r="BD51" s="87" t="n">
        <f aca="false">BB51+BD50</f>
        <v>100</v>
      </c>
      <c r="BE51" s="87" t="n">
        <f aca="false">(BC51+BE50)</f>
        <v>2555091.13</v>
      </c>
      <c r="BF51" s="59"/>
      <c r="BG51" s="47"/>
      <c r="BH51" s="59"/>
      <c r="BI51" s="47"/>
      <c r="BJ51" s="59"/>
      <c r="BK51" s="47"/>
      <c r="BL51" s="59"/>
      <c r="BM51" s="47"/>
    </row>
    <row r="52" s="2" customFormat="true" ht="0.75" hidden="true" customHeight="true" outlineLevel="0" collapsed="false">
      <c r="A52" s="121"/>
      <c r="B52" s="77"/>
      <c r="C52" s="77"/>
      <c r="D52" s="77"/>
      <c r="E52" s="77"/>
      <c r="F52" s="122"/>
      <c r="G52" s="123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59"/>
      <c r="BG52" s="47"/>
      <c r="BH52" s="59"/>
      <c r="BI52" s="47"/>
      <c r="BJ52" s="59"/>
      <c r="BK52" s="47"/>
      <c r="BL52" s="59"/>
      <c r="BM52" s="47"/>
    </row>
    <row r="53" s="2" customFormat="true" ht="15.75" hidden="true" customHeight="false" outlineLevel="0" collapsed="false">
      <c r="A53" s="5" t="s">
        <v>72</v>
      </c>
      <c r="B53" s="92"/>
      <c r="C53" s="92"/>
      <c r="D53" s="92"/>
      <c r="E53" s="92"/>
      <c r="F53" s="93"/>
      <c r="G53" s="94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59"/>
      <c r="BG53" s="47"/>
      <c r="BH53" s="59"/>
      <c r="BI53" s="47"/>
      <c r="BJ53" s="59"/>
      <c r="BK53" s="47"/>
      <c r="BL53" s="59"/>
      <c r="BM53" s="47"/>
    </row>
    <row r="54" s="2" customFormat="true" ht="13.5" hidden="true" customHeight="false" outlineLevel="0" collapsed="false">
      <c r="A54" s="125"/>
      <c r="B54" s="84"/>
      <c r="C54" s="84"/>
      <c r="D54" s="84"/>
      <c r="E54" s="84"/>
      <c r="F54" s="126"/>
      <c r="G54" s="127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59"/>
      <c r="BG54" s="47"/>
      <c r="BH54" s="59"/>
      <c r="BI54" s="47"/>
      <c r="BJ54" s="59"/>
      <c r="BK54" s="47"/>
      <c r="BL54" s="59"/>
      <c r="BM54" s="47"/>
    </row>
    <row r="55" s="2" customFormat="true" ht="13.5" hidden="true" customHeight="false" outlineLevel="0" collapsed="false">
      <c r="A55" s="48"/>
      <c r="B55" s="49" t="s">
        <v>73</v>
      </c>
      <c r="C55" s="50" t="n">
        <v>51</v>
      </c>
      <c r="D55" s="50"/>
      <c r="E55" s="52" t="n">
        <v>762.29</v>
      </c>
      <c r="F55" s="53" t="n">
        <v>0</v>
      </c>
      <c r="G55" s="53" t="e">
        <f aca="false">ROUND((F55/$F$57)*100,2)</f>
        <v>#DIV/0!</v>
      </c>
      <c r="H55" s="46" t="e">
        <f aca="false">ROUND((I55/$F$55)*100,2)</f>
        <v>#DIV/0!</v>
      </c>
      <c r="I55" s="46" t="n">
        <v>0</v>
      </c>
      <c r="J55" s="58" t="n">
        <f aca="false">ROUND((K32+K50)/($F$30+$F$48)*100,2)</f>
        <v>1.83</v>
      </c>
      <c r="K55" s="46" t="n">
        <f aca="false">J55*$F$55/100</f>
        <v>0</v>
      </c>
      <c r="L55" s="58" t="n">
        <f aca="false">ROUND((M32+M50)/($F$30+$F$48)*100,2)</f>
        <v>3.37</v>
      </c>
      <c r="M55" s="46" t="n">
        <f aca="false">L55*$F$55/100</f>
        <v>0</v>
      </c>
      <c r="N55" s="58" t="n">
        <f aca="false">ROUND((O32+O50)/($F$30+$F$48)*100,2)</f>
        <v>5.05</v>
      </c>
      <c r="O55" s="46" t="n">
        <f aca="false">N55*$F$55/100</f>
        <v>0</v>
      </c>
      <c r="P55" s="58" t="n">
        <f aca="false">ROUND((Q32+Q50)/($F$30+$F$48)*100,2)</f>
        <v>8.49</v>
      </c>
      <c r="Q55" s="46" t="n">
        <f aca="false">P55*$F$55/100</f>
        <v>0</v>
      </c>
      <c r="R55" s="58" t="n">
        <f aca="false">ROUND((S32+S50)/($F$30+$F$48)*100,2)</f>
        <v>8.64</v>
      </c>
      <c r="S55" s="46" t="n">
        <f aca="false">R55*$F$55/100</f>
        <v>0</v>
      </c>
      <c r="T55" s="58" t="n">
        <f aca="false">ROUND((U32+U50)/($F$30+$F$48)*100,2)</f>
        <v>8.6</v>
      </c>
      <c r="U55" s="46" t="n">
        <f aca="false">T55*$F$55/100</f>
        <v>0</v>
      </c>
      <c r="V55" s="58" t="n">
        <f aca="false">ROUND((W32+W50)/($F$30+$F$48)*100,2)</f>
        <v>8.39</v>
      </c>
      <c r="W55" s="46" t="n">
        <f aca="false">V55*$F$55/100</f>
        <v>0</v>
      </c>
      <c r="X55" s="58" t="n">
        <f aca="false">ROUND((Y32+Y50)/($F$30+$F$48)*100,2)</f>
        <v>7.81</v>
      </c>
      <c r="Y55" s="46" t="n">
        <f aca="false">X55*$F$55/100</f>
        <v>0</v>
      </c>
      <c r="Z55" s="58" t="n">
        <f aca="false">ROUND((AA32+AA50)/($F$30+$F$48)*100,2)</f>
        <v>6.3</v>
      </c>
      <c r="AA55" s="46" t="n">
        <f aca="false">Z55*$F$55/100</f>
        <v>0</v>
      </c>
      <c r="AB55" s="58" t="n">
        <f aca="false">ROUND((AC32+AC50)/($F$30+$F$48)*100,2)</f>
        <v>6.25</v>
      </c>
      <c r="AC55" s="46" t="n">
        <f aca="false">AB55*$F$55/100</f>
        <v>0</v>
      </c>
      <c r="AD55" s="58" t="n">
        <f aca="false">ROUND((AE32+AE50)/($F$30+$F$48)*100,2)</f>
        <v>5.17</v>
      </c>
      <c r="AE55" s="46" t="n">
        <f aca="false">AD55*$F$55/100</f>
        <v>0</v>
      </c>
      <c r="AF55" s="58" t="n">
        <f aca="false">ROUND((AG32+AG50)/($F$30+$F$48)*100,2)</f>
        <v>2.71</v>
      </c>
      <c r="AG55" s="46" t="n">
        <f aca="false">AF55*$F$55/100</f>
        <v>0</v>
      </c>
      <c r="AH55" s="58" t="n">
        <f aca="false">ROUND((AI32+AI50)/($F$30+$F$48)*100,2)</f>
        <v>2.07</v>
      </c>
      <c r="AI55" s="46" t="n">
        <f aca="false">AH55*$F$55/100</f>
        <v>0</v>
      </c>
      <c r="AJ55" s="58" t="n">
        <f aca="false">ROUND((AK32+AK50)/($F$30+$F$48)*100,2)</f>
        <v>2.08</v>
      </c>
      <c r="AK55" s="46" t="n">
        <f aca="false">AJ55*$F$55/100</f>
        <v>0</v>
      </c>
      <c r="AL55" s="58" t="n">
        <f aca="false">ROUND((AM32+AM50)/($F$30+$F$48)*100,2)</f>
        <v>2.03</v>
      </c>
      <c r="AM55" s="46" t="n">
        <f aca="false">AL55*$F$55/100</f>
        <v>0</v>
      </c>
      <c r="AN55" s="58" t="n">
        <f aca="false">ROUND((AO32+AO50)/($F$30+$F$48)*100,2)</f>
        <v>1.99</v>
      </c>
      <c r="AO55" s="46" t="n">
        <f aca="false">AN55*$F$55/100</f>
        <v>0</v>
      </c>
      <c r="AP55" s="58" t="n">
        <f aca="false">ROUND((AQ32+AQ50)/($F$30+$F$48)*100,2)</f>
        <v>1.94</v>
      </c>
      <c r="AQ55" s="46" t="n">
        <f aca="false">AP55*$F$55/100</f>
        <v>0</v>
      </c>
      <c r="AR55" s="46"/>
      <c r="AS55" s="46"/>
      <c r="AT55" s="46"/>
      <c r="AU55" s="46"/>
      <c r="AV55" s="46"/>
      <c r="AW55" s="46"/>
      <c r="AX55" s="46"/>
      <c r="AY55" s="46"/>
      <c r="AZ55" s="58" t="n">
        <v>3.04</v>
      </c>
      <c r="BA55" s="46" t="n">
        <f aca="false">AZ55*$F$55/100</f>
        <v>0</v>
      </c>
      <c r="BB55" s="129"/>
      <c r="BC55" s="130"/>
      <c r="BD55" s="130"/>
      <c r="BE55" s="130"/>
      <c r="BF55" s="59"/>
      <c r="BG55" s="47"/>
      <c r="BH55" s="59"/>
      <c r="BI55" s="47"/>
      <c r="BJ55" s="59"/>
      <c r="BK55" s="47"/>
      <c r="BL55" s="59"/>
      <c r="BM55" s="47"/>
    </row>
    <row r="56" s="2" customFormat="true" ht="13.5" hidden="true" customHeight="false" outlineLevel="0" collapsed="false">
      <c r="A56" s="131"/>
      <c r="B56" s="132"/>
      <c r="C56" s="133"/>
      <c r="D56" s="133"/>
      <c r="E56" s="134"/>
      <c r="F56" s="135"/>
      <c r="G56" s="53"/>
      <c r="H56" s="46"/>
      <c r="I56" s="46"/>
      <c r="J56" s="58"/>
      <c r="K56" s="46"/>
      <c r="L56" s="58"/>
      <c r="M56" s="46"/>
      <c r="N56" s="58"/>
      <c r="O56" s="46"/>
      <c r="P56" s="58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58"/>
      <c r="AG56" s="46"/>
      <c r="AH56" s="46"/>
      <c r="AI56" s="46"/>
      <c r="AJ56" s="46"/>
      <c r="AK56" s="46"/>
      <c r="AL56" s="46"/>
      <c r="AM56" s="46"/>
      <c r="AN56" s="58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136"/>
      <c r="BC56" s="74"/>
      <c r="BD56" s="47"/>
      <c r="BE56" s="47"/>
      <c r="BF56" s="59"/>
      <c r="BG56" s="47"/>
      <c r="BH56" s="59"/>
      <c r="BI56" s="47"/>
      <c r="BJ56" s="59"/>
      <c r="BK56" s="47"/>
      <c r="BL56" s="59"/>
      <c r="BM56" s="47"/>
    </row>
    <row r="57" s="2" customFormat="true" ht="13.5" hidden="true" customHeight="false" outlineLevel="0" collapsed="false">
      <c r="A57" s="137" t="s">
        <v>74</v>
      </c>
      <c r="B57" s="137"/>
      <c r="C57" s="138"/>
      <c r="D57" s="138"/>
      <c r="E57" s="139" t="n">
        <f aca="false">E36+E37+E55</f>
        <v>762.29</v>
      </c>
      <c r="F57" s="140" t="n">
        <f aca="false">F36+F37+F55</f>
        <v>0</v>
      </c>
      <c r="G57" s="141" t="e">
        <f aca="false">SUM(G55:G56)</f>
        <v>#DIV/0!</v>
      </c>
      <c r="H57" s="142" t="e">
        <f aca="false">H55</f>
        <v>#DIV/0!</v>
      </c>
      <c r="I57" s="142" t="n">
        <f aca="false">I55</f>
        <v>0</v>
      </c>
      <c r="J57" s="142" t="n">
        <f aca="false">J55</f>
        <v>1.83</v>
      </c>
      <c r="K57" s="142" t="n">
        <f aca="false">K55</f>
        <v>0</v>
      </c>
      <c r="L57" s="142" t="n">
        <f aca="false">L55</f>
        <v>3.37</v>
      </c>
      <c r="M57" s="142" t="n">
        <f aca="false">M55</f>
        <v>0</v>
      </c>
      <c r="N57" s="142" t="n">
        <f aca="false">N55</f>
        <v>5.05</v>
      </c>
      <c r="O57" s="142" t="n">
        <f aca="false">O55</f>
        <v>0</v>
      </c>
      <c r="P57" s="142" t="n">
        <f aca="false">P55</f>
        <v>8.49</v>
      </c>
      <c r="Q57" s="142" t="n">
        <f aca="false">Q55</f>
        <v>0</v>
      </c>
      <c r="R57" s="142" t="n">
        <f aca="false">R55</f>
        <v>8.64</v>
      </c>
      <c r="S57" s="142" t="n">
        <f aca="false">S55</f>
        <v>0</v>
      </c>
      <c r="T57" s="142" t="n">
        <f aca="false">T55</f>
        <v>8.6</v>
      </c>
      <c r="U57" s="142" t="n">
        <f aca="false">U55</f>
        <v>0</v>
      </c>
      <c r="V57" s="142" t="n">
        <f aca="false">V55</f>
        <v>8.39</v>
      </c>
      <c r="W57" s="142" t="n">
        <f aca="false">W55</f>
        <v>0</v>
      </c>
      <c r="X57" s="142" t="n">
        <f aca="false">X55</f>
        <v>7.81</v>
      </c>
      <c r="Y57" s="142" t="n">
        <f aca="false">Y55</f>
        <v>0</v>
      </c>
      <c r="Z57" s="142" t="n">
        <f aca="false">Z55</f>
        <v>6.3</v>
      </c>
      <c r="AA57" s="142" t="n">
        <f aca="false">AA55</f>
        <v>0</v>
      </c>
      <c r="AB57" s="142" t="n">
        <f aca="false">AB55</f>
        <v>6.25</v>
      </c>
      <c r="AC57" s="142" t="n">
        <f aca="false">AC55</f>
        <v>0</v>
      </c>
      <c r="AD57" s="142" t="n">
        <f aca="false">AD55</f>
        <v>5.17</v>
      </c>
      <c r="AE57" s="142" t="n">
        <f aca="false">AE55</f>
        <v>0</v>
      </c>
      <c r="AF57" s="142" t="n">
        <f aca="false">AF55</f>
        <v>2.71</v>
      </c>
      <c r="AG57" s="142" t="n">
        <f aca="false">AG55</f>
        <v>0</v>
      </c>
      <c r="AH57" s="142" t="n">
        <f aca="false">AH55</f>
        <v>2.07</v>
      </c>
      <c r="AI57" s="142" t="n">
        <f aca="false">AI55</f>
        <v>0</v>
      </c>
      <c r="AJ57" s="142" t="n">
        <f aca="false">AJ55</f>
        <v>2.08</v>
      </c>
      <c r="AK57" s="142" t="n">
        <f aca="false">AK55</f>
        <v>0</v>
      </c>
      <c r="AL57" s="142" t="n">
        <f aca="false">AL55</f>
        <v>2.03</v>
      </c>
      <c r="AM57" s="142" t="n">
        <f aca="false">AM55</f>
        <v>0</v>
      </c>
      <c r="AN57" s="142" t="n">
        <f aca="false">AN55</f>
        <v>1.99</v>
      </c>
      <c r="AO57" s="142" t="n">
        <f aca="false">AO55</f>
        <v>0</v>
      </c>
      <c r="AP57" s="142" t="n">
        <f aca="false">AP55</f>
        <v>1.94</v>
      </c>
      <c r="AQ57" s="142" t="n">
        <f aca="false">AQ55</f>
        <v>0</v>
      </c>
      <c r="AR57" s="142"/>
      <c r="AS57" s="142"/>
      <c r="AT57" s="142"/>
      <c r="AU57" s="142"/>
      <c r="AV57" s="142"/>
      <c r="AW57" s="142"/>
      <c r="AX57" s="142"/>
      <c r="AY57" s="142"/>
      <c r="AZ57" s="142" t="n">
        <f aca="false">AZ55</f>
        <v>3.04</v>
      </c>
      <c r="BA57" s="142" t="n">
        <f aca="false">BA55</f>
        <v>0</v>
      </c>
      <c r="BB57" s="142" t="n">
        <f aca="false">BB55</f>
        <v>0</v>
      </c>
      <c r="BC57" s="142" t="n">
        <f aca="false">BC55</f>
        <v>0</v>
      </c>
      <c r="BD57" s="142"/>
      <c r="BE57" s="142"/>
      <c r="BF57" s="59"/>
      <c r="BG57" s="47"/>
      <c r="BH57" s="59"/>
      <c r="BI57" s="47"/>
      <c r="BJ57" s="59"/>
      <c r="BK57" s="47"/>
      <c r="BL57" s="59"/>
      <c r="BM57" s="47"/>
    </row>
    <row r="58" s="2" customFormat="true" ht="13.5" hidden="true" customHeight="false" outlineLevel="0" collapsed="false">
      <c r="A58" s="143"/>
      <c r="B58" s="144"/>
      <c r="C58" s="144"/>
      <c r="D58" s="144"/>
      <c r="E58" s="145"/>
      <c r="F58" s="146"/>
      <c r="G58" s="147"/>
      <c r="H58" s="148"/>
      <c r="I58" s="130"/>
      <c r="J58" s="148"/>
      <c r="K58" s="130"/>
      <c r="L58" s="148"/>
      <c r="M58" s="130"/>
      <c r="N58" s="148"/>
      <c r="O58" s="130"/>
      <c r="P58" s="148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48"/>
      <c r="AG58" s="130"/>
      <c r="AH58" s="148"/>
      <c r="AI58" s="130"/>
      <c r="AJ58" s="148"/>
      <c r="AK58" s="130"/>
      <c r="AL58" s="148"/>
      <c r="AM58" s="130"/>
      <c r="AN58" s="148"/>
      <c r="AO58" s="130"/>
      <c r="AP58" s="148"/>
      <c r="AQ58" s="130"/>
      <c r="AR58" s="130"/>
      <c r="AS58" s="130"/>
      <c r="AT58" s="130"/>
      <c r="AU58" s="130"/>
      <c r="AV58" s="130"/>
      <c r="AW58" s="130"/>
      <c r="AX58" s="130"/>
      <c r="AY58" s="130"/>
      <c r="AZ58" s="148"/>
      <c r="BA58" s="130"/>
      <c r="BB58" s="148"/>
      <c r="BC58" s="130"/>
      <c r="BD58" s="130"/>
      <c r="BE58" s="130"/>
      <c r="BF58" s="149"/>
      <c r="BG58" s="47"/>
      <c r="BH58" s="149"/>
      <c r="BI58" s="47"/>
      <c r="BJ58" s="149"/>
      <c r="BK58" s="47"/>
      <c r="BL58" s="149"/>
      <c r="BM58" s="47"/>
    </row>
    <row r="59" s="2" customFormat="true" ht="13.5" hidden="true" customHeight="false" outlineLevel="0" collapsed="false">
      <c r="A59" s="150"/>
      <c r="G59" s="151"/>
      <c r="H59" s="152"/>
      <c r="I59" s="96"/>
      <c r="J59" s="152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7"/>
      <c r="BG59" s="7"/>
      <c r="BH59" s="95"/>
      <c r="BI59" s="149"/>
      <c r="BJ59" s="95"/>
      <c r="BK59" s="149"/>
      <c r="BL59" s="95"/>
      <c r="BM59" s="149"/>
    </row>
    <row r="60" s="2" customFormat="true" ht="13.5" hidden="true" customHeight="false" outlineLevel="0" collapsed="false">
      <c r="A60" s="153" t="s">
        <v>59</v>
      </c>
      <c r="B60" s="154"/>
      <c r="C60" s="155"/>
      <c r="D60" s="155"/>
      <c r="E60" s="155"/>
      <c r="F60" s="156" t="s">
        <v>60</v>
      </c>
      <c r="G60" s="157"/>
      <c r="H60" s="158" t="e">
        <f aca="false">H57</f>
        <v>#DIV/0!</v>
      </c>
      <c r="I60" s="158" t="n">
        <f aca="false">I57</f>
        <v>0</v>
      </c>
      <c r="J60" s="158" t="n">
        <f aca="false">J57</f>
        <v>1.83</v>
      </c>
      <c r="K60" s="158" t="n">
        <f aca="false">K57</f>
        <v>0</v>
      </c>
      <c r="L60" s="158" t="n">
        <f aca="false">L57</f>
        <v>3.37</v>
      </c>
      <c r="M60" s="158" t="n">
        <f aca="false">M57</f>
        <v>0</v>
      </c>
      <c r="N60" s="158" t="n">
        <f aca="false">N57</f>
        <v>5.05</v>
      </c>
      <c r="O60" s="158" t="n">
        <f aca="false">O57</f>
        <v>0</v>
      </c>
      <c r="P60" s="158" t="n">
        <f aca="false">P57</f>
        <v>8.49</v>
      </c>
      <c r="Q60" s="158" t="n">
        <f aca="false">Q57</f>
        <v>0</v>
      </c>
      <c r="R60" s="158" t="n">
        <f aca="false">R57</f>
        <v>8.64</v>
      </c>
      <c r="S60" s="158" t="n">
        <f aca="false">S57</f>
        <v>0</v>
      </c>
      <c r="T60" s="158" t="n">
        <f aca="false">T57</f>
        <v>8.6</v>
      </c>
      <c r="U60" s="158" t="n">
        <f aca="false">U57</f>
        <v>0</v>
      </c>
      <c r="V60" s="158" t="n">
        <f aca="false">V57</f>
        <v>8.39</v>
      </c>
      <c r="W60" s="158" t="n">
        <f aca="false">W57</f>
        <v>0</v>
      </c>
      <c r="X60" s="158" t="n">
        <f aca="false">X57</f>
        <v>7.81</v>
      </c>
      <c r="Y60" s="158" t="n">
        <f aca="false">Y57</f>
        <v>0</v>
      </c>
      <c r="Z60" s="158" t="n">
        <f aca="false">Z57</f>
        <v>6.3</v>
      </c>
      <c r="AA60" s="158" t="n">
        <f aca="false">AA57</f>
        <v>0</v>
      </c>
      <c r="AB60" s="158" t="n">
        <f aca="false">AB57</f>
        <v>6.25</v>
      </c>
      <c r="AC60" s="158" t="n">
        <f aca="false">AC57</f>
        <v>0</v>
      </c>
      <c r="AD60" s="158" t="n">
        <f aca="false">AD57</f>
        <v>5.17</v>
      </c>
      <c r="AE60" s="158" t="n">
        <f aca="false">AE57</f>
        <v>0</v>
      </c>
      <c r="AF60" s="158" t="n">
        <f aca="false">AF57</f>
        <v>2.71</v>
      </c>
      <c r="AG60" s="158" t="n">
        <f aca="false">AG57</f>
        <v>0</v>
      </c>
      <c r="AH60" s="158" t="n">
        <f aca="false">AH57</f>
        <v>2.07</v>
      </c>
      <c r="AI60" s="158" t="n">
        <f aca="false">AI57</f>
        <v>0</v>
      </c>
      <c r="AJ60" s="158" t="n">
        <f aca="false">AJ57</f>
        <v>2.08</v>
      </c>
      <c r="AK60" s="158" t="n">
        <f aca="false">AK57</f>
        <v>0</v>
      </c>
      <c r="AL60" s="158" t="n">
        <f aca="false">AL57</f>
        <v>2.03</v>
      </c>
      <c r="AM60" s="158" t="n">
        <f aca="false">AM57</f>
        <v>0</v>
      </c>
      <c r="AN60" s="158" t="n">
        <f aca="false">AN57</f>
        <v>1.99</v>
      </c>
      <c r="AO60" s="158" t="n">
        <f aca="false">AO57</f>
        <v>0</v>
      </c>
      <c r="AP60" s="158" t="n">
        <f aca="false">AP57</f>
        <v>1.94</v>
      </c>
      <c r="AQ60" s="158" t="n">
        <f aca="false">AQ57</f>
        <v>0</v>
      </c>
      <c r="AR60" s="158"/>
      <c r="AS60" s="158"/>
      <c r="AT60" s="158"/>
      <c r="AU60" s="158"/>
      <c r="AV60" s="158"/>
      <c r="AW60" s="158"/>
      <c r="AX60" s="158"/>
      <c r="AY60" s="158"/>
      <c r="AZ60" s="158" t="n">
        <f aca="false">AZ57</f>
        <v>3.04</v>
      </c>
      <c r="BA60" s="158" t="n">
        <f aca="false">BA57</f>
        <v>0</v>
      </c>
      <c r="BB60" s="158" t="n">
        <f aca="false">BB57</f>
        <v>0</v>
      </c>
      <c r="BC60" s="158" t="n">
        <f aca="false">BC57</f>
        <v>0</v>
      </c>
      <c r="BD60" s="158"/>
      <c r="BE60" s="158"/>
      <c r="BF60" s="95"/>
      <c r="BG60" s="149"/>
      <c r="BH60" s="95"/>
      <c r="BI60" s="149"/>
      <c r="BJ60" s="95"/>
      <c r="BK60" s="149"/>
      <c r="BL60" s="95"/>
      <c r="BM60" s="149"/>
    </row>
    <row r="61" s="2" customFormat="true" ht="13.5" hidden="true" customHeight="false" outlineLevel="0" collapsed="false">
      <c r="A61" s="159"/>
      <c r="B61" s="160"/>
      <c r="C61" s="161"/>
      <c r="D61" s="161"/>
      <c r="E61" s="161"/>
      <c r="F61" s="162" t="s">
        <v>61</v>
      </c>
      <c r="G61" s="163"/>
      <c r="H61" s="87" t="e">
        <f aca="false">H60</f>
        <v>#DIV/0!</v>
      </c>
      <c r="I61" s="87" t="n">
        <f aca="false">(G61+I60)</f>
        <v>0</v>
      </c>
      <c r="J61" s="87" t="e">
        <f aca="false">H61+J60</f>
        <v>#DIV/0!</v>
      </c>
      <c r="K61" s="87" t="n">
        <f aca="false">(I61+K60)</f>
        <v>0</v>
      </c>
      <c r="L61" s="87" t="e">
        <f aca="false">J61+L60</f>
        <v>#DIV/0!</v>
      </c>
      <c r="M61" s="87" t="n">
        <f aca="false">(K61+M60)</f>
        <v>0</v>
      </c>
      <c r="N61" s="87" t="e">
        <f aca="false">L61+N60</f>
        <v>#DIV/0!</v>
      </c>
      <c r="O61" s="87" t="n">
        <f aca="false">(M61+O60)</f>
        <v>0</v>
      </c>
      <c r="P61" s="87" t="e">
        <f aca="false">N61+P60</f>
        <v>#DIV/0!</v>
      </c>
      <c r="Q61" s="87" t="n">
        <f aca="false">(O61+Q60)</f>
        <v>0</v>
      </c>
      <c r="R61" s="87" t="e">
        <f aca="false">P61+R60</f>
        <v>#DIV/0!</v>
      </c>
      <c r="S61" s="87" t="n">
        <f aca="false">(Q61+S60)</f>
        <v>0</v>
      </c>
      <c r="T61" s="87" t="e">
        <f aca="false">R61+T60</f>
        <v>#DIV/0!</v>
      </c>
      <c r="U61" s="87" t="n">
        <f aca="false">(S61+U60)</f>
        <v>0</v>
      </c>
      <c r="V61" s="87" t="e">
        <f aca="false">T61+V60</f>
        <v>#DIV/0!</v>
      </c>
      <c r="W61" s="87" t="n">
        <f aca="false">(U61+W60)</f>
        <v>0</v>
      </c>
      <c r="X61" s="87" t="e">
        <f aca="false">V61+X60</f>
        <v>#DIV/0!</v>
      </c>
      <c r="Y61" s="87" t="n">
        <f aca="false">(W61+Y60)</f>
        <v>0</v>
      </c>
      <c r="Z61" s="87" t="e">
        <f aca="false">X61+Z60</f>
        <v>#DIV/0!</v>
      </c>
      <c r="AA61" s="87" t="n">
        <f aca="false">(Y61+AA60)</f>
        <v>0</v>
      </c>
      <c r="AB61" s="87" t="e">
        <f aca="false">Z61+AB60</f>
        <v>#DIV/0!</v>
      </c>
      <c r="AC61" s="87" t="n">
        <f aca="false">(AA61+AC60)</f>
        <v>0</v>
      </c>
      <c r="AD61" s="87" t="e">
        <f aca="false">AB61+AD60</f>
        <v>#DIV/0!</v>
      </c>
      <c r="AE61" s="87" t="n">
        <f aca="false">(AC61+AE60)</f>
        <v>0</v>
      </c>
      <c r="AF61" s="87" t="e">
        <f aca="false">AD61+AF60</f>
        <v>#DIV/0!</v>
      </c>
      <c r="AG61" s="87" t="n">
        <f aca="false">(AE61+AG60)</f>
        <v>0</v>
      </c>
      <c r="AH61" s="87" t="e">
        <f aca="false">AF61+AH60</f>
        <v>#DIV/0!</v>
      </c>
      <c r="AI61" s="87" t="n">
        <f aca="false">(AG61+AI60)</f>
        <v>0</v>
      </c>
      <c r="AJ61" s="87" t="e">
        <f aca="false">AH61+AJ60</f>
        <v>#DIV/0!</v>
      </c>
      <c r="AK61" s="164" t="n">
        <f aca="false">(AI61+AK60)</f>
        <v>0</v>
      </c>
      <c r="AL61" s="87" t="e">
        <f aca="false">AJ61+AL60</f>
        <v>#DIV/0!</v>
      </c>
      <c r="AM61" s="87" t="n">
        <f aca="false">(AK61+AM60)</f>
        <v>0</v>
      </c>
      <c r="AN61" s="87" t="e">
        <f aca="false">AL61+AN60</f>
        <v>#DIV/0!</v>
      </c>
      <c r="AO61" s="87" t="n">
        <f aca="false">(AM61+AO60)</f>
        <v>0</v>
      </c>
      <c r="AP61" s="87" t="e">
        <f aca="false">AN61+AP60</f>
        <v>#DIV/0!</v>
      </c>
      <c r="AQ61" s="87" t="n">
        <f aca="false">(AO61+AQ60)</f>
        <v>0</v>
      </c>
      <c r="AR61" s="87"/>
      <c r="AS61" s="87"/>
      <c r="AT61" s="87"/>
      <c r="AU61" s="87"/>
      <c r="AV61" s="87"/>
      <c r="AW61" s="87"/>
      <c r="AX61" s="87"/>
      <c r="AY61" s="87"/>
      <c r="AZ61" s="87" t="e">
        <f aca="false">AP61+AZ60</f>
        <v>#DIV/0!</v>
      </c>
      <c r="BA61" s="87" t="n">
        <f aca="false">(AQ61+BA60)</f>
        <v>0</v>
      </c>
      <c r="BB61" s="87" t="e">
        <f aca="false">AZ61+BB60</f>
        <v>#DIV/0!</v>
      </c>
      <c r="BC61" s="87" t="n">
        <f aca="false">(BA61+BC60)</f>
        <v>0</v>
      </c>
      <c r="BD61" s="87"/>
      <c r="BE61" s="87"/>
      <c r="BF61" s="95"/>
      <c r="BG61" s="95"/>
      <c r="BH61" s="95"/>
      <c r="BI61" s="95"/>
      <c r="BJ61" s="95"/>
      <c r="BK61" s="95"/>
      <c r="BL61" s="95"/>
      <c r="BM61" s="95"/>
    </row>
    <row r="62" s="2" customFormat="true" ht="12.75" hidden="false" customHeight="false" outlineLevel="0" collapsed="false">
      <c r="A62" s="143"/>
      <c r="H62" s="149"/>
      <c r="I62" s="148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6"/>
      <c r="AH62" s="165"/>
      <c r="AI62" s="165"/>
      <c r="AJ62" s="165"/>
      <c r="AK62" s="166"/>
      <c r="AL62" s="165"/>
      <c r="AM62" s="165"/>
      <c r="AN62" s="165"/>
      <c r="AO62" s="166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6"/>
      <c r="BB62" s="165"/>
      <c r="BC62" s="166"/>
      <c r="BD62" s="165"/>
      <c r="BE62" s="165"/>
      <c r="BF62" s="165"/>
      <c r="BG62" s="165"/>
      <c r="BH62" s="7"/>
      <c r="BI62" s="7"/>
      <c r="BJ62" s="7"/>
      <c r="BK62" s="7"/>
      <c r="BL62" s="7"/>
      <c r="BM62" s="6"/>
    </row>
    <row r="63" customFormat="false" ht="12.75" hidden="true" customHeight="true" outlineLevel="0" collapsed="false">
      <c r="A63" s="6"/>
      <c r="B63" s="6"/>
      <c r="C63" s="6"/>
      <c r="D63" s="6"/>
      <c r="E63" s="6"/>
      <c r="F63" s="6"/>
      <c r="G63" s="6"/>
      <c r="H63" s="167"/>
      <c r="I63" s="16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168"/>
      <c r="BI63" s="168"/>
      <c r="BJ63" s="168"/>
      <c r="BK63" s="168"/>
      <c r="BL63" s="168"/>
      <c r="BM63" s="89"/>
    </row>
    <row r="64" customFormat="false" ht="12.75" hidden="true" customHeight="true" outlineLevel="0" collapsed="false">
      <c r="A64" s="6"/>
      <c r="B64" s="6"/>
      <c r="C64" s="6"/>
      <c r="D64" s="6"/>
      <c r="E64" s="6"/>
      <c r="F64" s="6"/>
      <c r="G64" s="6"/>
      <c r="H64" s="167"/>
      <c r="I64" s="7"/>
      <c r="J64" s="16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168"/>
      <c r="BI64" s="168"/>
      <c r="BJ64" s="168"/>
      <c r="BK64" s="168"/>
      <c r="BL64" s="168"/>
      <c r="BM64" s="89"/>
    </row>
    <row r="65" customFormat="false" ht="12.75" hidden="true" customHeight="true" outlineLevel="0" collapsed="false">
      <c r="A65" s="169"/>
      <c r="B65" s="170"/>
      <c r="C65" s="170"/>
      <c r="D65" s="170"/>
      <c r="E65" s="170"/>
      <c r="F65" s="171"/>
      <c r="G65" s="172"/>
      <c r="H65" s="173"/>
      <c r="I65" s="94"/>
      <c r="J65" s="173"/>
      <c r="K65" s="94"/>
      <c r="L65" s="173"/>
      <c r="M65" s="94"/>
      <c r="N65" s="173"/>
      <c r="O65" s="94"/>
      <c r="P65" s="173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173"/>
      <c r="AG65" s="94"/>
      <c r="AH65" s="173"/>
      <c r="AI65" s="94"/>
      <c r="AJ65" s="173"/>
      <c r="AK65" s="94"/>
      <c r="AL65" s="173"/>
      <c r="AM65" s="94"/>
      <c r="AN65" s="173"/>
      <c r="AO65" s="94"/>
      <c r="AP65" s="173"/>
      <c r="AQ65" s="94"/>
      <c r="AR65" s="94"/>
      <c r="AS65" s="94"/>
      <c r="AT65" s="94"/>
      <c r="AU65" s="94"/>
      <c r="AV65" s="94"/>
      <c r="AW65" s="94"/>
      <c r="AX65" s="94"/>
      <c r="AY65" s="94"/>
      <c r="AZ65" s="173"/>
      <c r="BA65" s="94"/>
      <c r="BB65" s="173"/>
      <c r="BC65" s="94"/>
      <c r="BD65" s="94"/>
      <c r="BE65" s="94"/>
      <c r="BF65" s="173"/>
      <c r="BG65" s="94"/>
      <c r="BH65" s="168"/>
      <c r="BI65" s="168"/>
      <c r="BJ65" s="168"/>
      <c r="BK65" s="168"/>
      <c r="BL65" s="168"/>
      <c r="BM65" s="89"/>
    </row>
    <row r="66" customFormat="false" ht="12.75" hidden="true" customHeight="true" outlineLevel="0" collapsed="false">
      <c r="A66" s="4" t="s">
        <v>1</v>
      </c>
      <c r="B66" s="2"/>
      <c r="C66" s="2"/>
      <c r="D66" s="2"/>
      <c r="E66" s="2"/>
      <c r="F66" s="2"/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7"/>
      <c r="BA66" s="7"/>
      <c r="BB66" s="3"/>
      <c r="BC66" s="3"/>
      <c r="BD66" s="3"/>
      <c r="BE66" s="3"/>
      <c r="BF66" s="7"/>
      <c r="BG66" s="7"/>
      <c r="BH66" s="168"/>
      <c r="BI66" s="168"/>
      <c r="BJ66" s="168"/>
      <c r="BK66" s="168"/>
      <c r="BL66" s="168"/>
      <c r="BM66" s="89"/>
    </row>
    <row r="67" customFormat="false" ht="15" hidden="true" customHeight="true" outlineLevel="0" collapsed="false">
      <c r="A67" s="5" t="s">
        <v>75</v>
      </c>
      <c r="B67" s="5"/>
      <c r="C67" s="5"/>
      <c r="D67" s="5"/>
      <c r="E67" s="5"/>
      <c r="F67" s="6"/>
      <c r="G67" s="6"/>
      <c r="H67" s="7"/>
      <c r="I67" s="8"/>
      <c r="J67" s="9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7"/>
      <c r="BA67" s="7"/>
      <c r="BB67" s="3"/>
      <c r="BC67" s="3"/>
      <c r="BD67" s="3"/>
      <c r="BE67" s="3"/>
      <c r="BF67" s="7"/>
      <c r="BG67" s="7"/>
      <c r="BH67" s="168"/>
      <c r="BI67" s="168"/>
      <c r="BJ67" s="168"/>
      <c r="BK67" s="168"/>
      <c r="BL67" s="168"/>
      <c r="BM67" s="89"/>
    </row>
    <row r="68" customFormat="false" ht="15.75" hidden="true" customHeight="true" outlineLevel="0" collapsed="false">
      <c r="A68" s="5" t="s">
        <v>76</v>
      </c>
      <c r="B68" s="5"/>
      <c r="C68" s="5"/>
      <c r="D68" s="5"/>
      <c r="E68" s="5"/>
      <c r="F68" s="10" t="n">
        <v>338</v>
      </c>
      <c r="G68" s="6"/>
      <c r="H68" s="7"/>
      <c r="I68" s="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7"/>
      <c r="BA68" s="7"/>
      <c r="BB68" s="3"/>
      <c r="BC68" s="3"/>
      <c r="BD68" s="3"/>
      <c r="BE68" s="3"/>
      <c r="BF68" s="7"/>
      <c r="BG68" s="7"/>
      <c r="BH68" s="168"/>
      <c r="BI68" s="168"/>
      <c r="BJ68" s="168"/>
      <c r="BK68" s="168"/>
      <c r="BL68" s="168"/>
      <c r="BM68" s="89"/>
    </row>
    <row r="69" customFormat="false" ht="15" hidden="true" customHeight="true" outlineLevel="0" collapsed="false">
      <c r="A69" s="5" t="s">
        <v>77</v>
      </c>
      <c r="B69" s="5"/>
      <c r="C69" s="5"/>
      <c r="D69" s="5"/>
      <c r="E69" s="5"/>
      <c r="F69" s="6"/>
      <c r="G69" s="6"/>
      <c r="H69" s="7"/>
      <c r="I69" s="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7"/>
      <c r="BA69" s="7"/>
      <c r="BB69" s="3"/>
      <c r="BC69" s="3"/>
      <c r="BD69" s="3"/>
      <c r="BE69" s="3"/>
      <c r="BF69" s="7"/>
      <c r="BG69" s="7"/>
      <c r="BH69" s="168"/>
      <c r="BI69" s="168"/>
      <c r="BJ69" s="168"/>
      <c r="BK69" s="168"/>
      <c r="BL69" s="168"/>
      <c r="BM69" s="89"/>
    </row>
    <row r="70" customFormat="false" ht="15" hidden="true" customHeight="true" outlineLevel="0" collapsed="false">
      <c r="A70" s="5" t="s">
        <v>78</v>
      </c>
      <c r="B70" s="5"/>
      <c r="C70" s="5"/>
      <c r="D70" s="5"/>
      <c r="E70" s="5"/>
      <c r="F70" s="6"/>
      <c r="G70" s="6"/>
      <c r="H70" s="7"/>
      <c r="I70" s="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7"/>
      <c r="BA70" s="7"/>
      <c r="BB70" s="3"/>
      <c r="BC70" s="3"/>
      <c r="BD70" s="3"/>
      <c r="BE70" s="3"/>
      <c r="BF70" s="7"/>
      <c r="BG70" s="7"/>
      <c r="BH70" s="168"/>
      <c r="BI70" s="168"/>
      <c r="BJ70" s="168"/>
      <c r="BK70" s="168"/>
      <c r="BL70" s="168"/>
      <c r="BM70" s="89"/>
    </row>
    <row r="71" customFormat="false" ht="15" hidden="true" customHeight="true" outlineLevel="0" collapsed="false">
      <c r="A71" s="5" t="s">
        <v>79</v>
      </c>
      <c r="B71" s="5"/>
      <c r="C71" s="5"/>
      <c r="D71" s="5"/>
      <c r="E71" s="12"/>
      <c r="F71" s="13" t="n">
        <v>39203</v>
      </c>
      <c r="G71" s="6"/>
      <c r="H71" s="7"/>
      <c r="I71" s="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14"/>
      <c r="AK71" s="14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14"/>
      <c r="BA71" s="14"/>
      <c r="BB71" s="3"/>
      <c r="BC71" s="3"/>
      <c r="BD71" s="3"/>
      <c r="BE71" s="3"/>
      <c r="BF71" s="7"/>
      <c r="BG71" s="7"/>
      <c r="BH71" s="168"/>
      <c r="BI71" s="168"/>
      <c r="BJ71" s="168"/>
      <c r="BK71" s="168"/>
      <c r="BL71" s="168"/>
      <c r="BM71" s="89"/>
    </row>
    <row r="72" customFormat="false" ht="15" hidden="false" customHeight="false" outlineLevel="0" collapsed="false">
      <c r="A72" s="5" t="s">
        <v>80</v>
      </c>
      <c r="B72" s="5"/>
      <c r="C72" s="5"/>
      <c r="D72" s="5"/>
      <c r="E72" s="12"/>
      <c r="F72" s="13"/>
      <c r="G72" s="6"/>
      <c r="H72" s="7"/>
      <c r="I72" s="7"/>
      <c r="J72" s="3"/>
      <c r="K72" s="3"/>
      <c r="L72" s="174"/>
      <c r="M72" s="3"/>
      <c r="N72" s="3"/>
      <c r="O72" s="3"/>
      <c r="P72" s="174"/>
      <c r="Q72" s="3"/>
      <c r="R72" s="174"/>
      <c r="S72" s="3"/>
      <c r="T72" s="3"/>
      <c r="U72" s="3"/>
      <c r="V72" s="174"/>
      <c r="W72" s="3"/>
      <c r="X72" s="3"/>
      <c r="Y72" s="3"/>
      <c r="Z72" s="3"/>
      <c r="AA72" s="3"/>
      <c r="AB72" s="174"/>
      <c r="AC72" s="3"/>
      <c r="AD72" s="3"/>
      <c r="AE72" s="3"/>
      <c r="AF72" s="3"/>
      <c r="AG72" s="3"/>
      <c r="AH72" s="3"/>
      <c r="AI72" s="3"/>
      <c r="AJ72" s="14"/>
      <c r="AK72" s="14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14"/>
      <c r="BA72" s="14"/>
      <c r="BB72" s="3"/>
      <c r="BC72" s="3"/>
      <c r="BD72" s="3"/>
      <c r="BE72" s="3"/>
      <c r="BF72" s="7"/>
      <c r="BG72" s="7"/>
      <c r="BH72" s="168"/>
      <c r="BI72" s="168"/>
      <c r="BJ72" s="168"/>
      <c r="BK72" s="168"/>
      <c r="BL72" s="168"/>
      <c r="BM72" s="89"/>
    </row>
    <row r="73" customFormat="false" ht="15.75" hidden="false" customHeight="false" outlineLevel="0" collapsed="false">
      <c r="A73" s="3"/>
      <c r="B73" s="175"/>
      <c r="C73" s="175"/>
      <c r="D73" s="175"/>
      <c r="E73" s="175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96"/>
      <c r="AK73" s="96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96"/>
      <c r="BA73" s="96"/>
      <c r="BB73" s="3"/>
      <c r="BC73" s="3"/>
      <c r="BD73" s="3"/>
      <c r="BE73" s="3"/>
      <c r="BF73" s="7"/>
      <c r="BG73" s="7"/>
      <c r="BH73" s="168"/>
      <c r="BI73" s="168"/>
      <c r="BJ73" s="168"/>
      <c r="BK73" s="168"/>
      <c r="BL73" s="168"/>
      <c r="BM73" s="89"/>
    </row>
    <row r="74" customFormat="false" ht="13.5" hidden="false" customHeight="false" outlineLevel="0" collapsed="false">
      <c r="A74" s="176" t="s">
        <v>9</v>
      </c>
      <c r="B74" s="176" t="s">
        <v>10</v>
      </c>
      <c r="C74" s="177"/>
      <c r="D74" s="177"/>
      <c r="E74" s="177"/>
      <c r="F74" s="178" t="s">
        <v>11</v>
      </c>
      <c r="G74" s="179" t="s">
        <v>12</v>
      </c>
      <c r="H74" s="23" t="s">
        <v>13</v>
      </c>
      <c r="I74" s="23"/>
      <c r="J74" s="24" t="s">
        <v>14</v>
      </c>
      <c r="K74" s="24"/>
      <c r="L74" s="24" t="s">
        <v>15</v>
      </c>
      <c r="M74" s="24"/>
      <c r="N74" s="24" t="s">
        <v>16</v>
      </c>
      <c r="O74" s="24"/>
      <c r="P74" s="24" t="s">
        <v>17</v>
      </c>
      <c r="Q74" s="24"/>
      <c r="R74" s="24" t="s">
        <v>18</v>
      </c>
      <c r="S74" s="24"/>
      <c r="T74" s="24" t="s">
        <v>19</v>
      </c>
      <c r="U74" s="24"/>
      <c r="V74" s="24" t="s">
        <v>20</v>
      </c>
      <c r="W74" s="24"/>
      <c r="X74" s="24" t="s">
        <v>21</v>
      </c>
      <c r="Y74" s="24"/>
      <c r="Z74" s="24" t="s">
        <v>22</v>
      </c>
      <c r="AA74" s="24"/>
      <c r="AB74" s="24" t="s">
        <v>23</v>
      </c>
      <c r="AC74" s="24"/>
      <c r="AD74" s="24" t="s">
        <v>24</v>
      </c>
      <c r="AE74" s="24"/>
      <c r="AF74" s="24" t="s">
        <v>25</v>
      </c>
      <c r="AG74" s="24"/>
      <c r="AH74" s="24" t="s">
        <v>26</v>
      </c>
      <c r="AI74" s="24"/>
      <c r="AJ74" s="24" t="s">
        <v>27</v>
      </c>
      <c r="AK74" s="24"/>
      <c r="AL74" s="24" t="s">
        <v>28</v>
      </c>
      <c r="AM74" s="24"/>
      <c r="AN74" s="24" t="s">
        <v>29</v>
      </c>
      <c r="AO74" s="24"/>
      <c r="AP74" s="24" t="s">
        <v>30</v>
      </c>
      <c r="AQ74" s="24"/>
      <c r="AR74" s="24" t="s">
        <v>31</v>
      </c>
      <c r="AS74" s="24"/>
      <c r="AT74" s="26" t="s">
        <v>32</v>
      </c>
      <c r="AU74" s="26"/>
      <c r="AV74" s="24" t="s">
        <v>33</v>
      </c>
      <c r="AW74" s="24"/>
      <c r="AX74" s="26" t="s">
        <v>34</v>
      </c>
      <c r="AY74" s="26"/>
      <c r="AZ74" s="24" t="s">
        <v>35</v>
      </c>
      <c r="BA74" s="24"/>
      <c r="BB74" s="25" t="s">
        <v>36</v>
      </c>
      <c r="BC74" s="25"/>
      <c r="BD74" s="24" t="s">
        <v>37</v>
      </c>
      <c r="BE74" s="24"/>
      <c r="BF74" s="27"/>
      <c r="BG74" s="27"/>
      <c r="BH74" s="27"/>
      <c r="BI74" s="27"/>
      <c r="BJ74" s="27"/>
      <c r="BK74" s="27"/>
      <c r="BL74" s="27"/>
      <c r="BM74" s="27"/>
    </row>
    <row r="75" customFormat="false" ht="13.5" hidden="false" customHeight="false" outlineLevel="0" collapsed="false">
      <c r="A75" s="180"/>
      <c r="B75" s="180"/>
      <c r="C75" s="180"/>
      <c r="D75" s="181" t="s">
        <v>38</v>
      </c>
      <c r="E75" s="180"/>
      <c r="F75" s="182" t="s">
        <v>39</v>
      </c>
      <c r="G75" s="183" t="s">
        <v>40</v>
      </c>
      <c r="H75" s="184" t="s">
        <v>40</v>
      </c>
      <c r="I75" s="185" t="s">
        <v>41</v>
      </c>
      <c r="J75" s="186" t="s">
        <v>40</v>
      </c>
      <c r="K75" s="187" t="s">
        <v>41</v>
      </c>
      <c r="L75" s="186" t="s">
        <v>40</v>
      </c>
      <c r="M75" s="34" t="s">
        <v>41</v>
      </c>
      <c r="N75" s="186" t="s">
        <v>40</v>
      </c>
      <c r="O75" s="34" t="s">
        <v>41</v>
      </c>
      <c r="P75" s="186" t="s">
        <v>40</v>
      </c>
      <c r="Q75" s="34" t="s">
        <v>41</v>
      </c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3" t="s">
        <v>40</v>
      </c>
      <c r="AG75" s="35" t="s">
        <v>41</v>
      </c>
      <c r="AH75" s="33" t="s">
        <v>40</v>
      </c>
      <c r="AI75" s="35" t="s">
        <v>41</v>
      </c>
      <c r="AJ75" s="33" t="s">
        <v>40</v>
      </c>
      <c r="AK75" s="36" t="s">
        <v>41</v>
      </c>
      <c r="AL75" s="33" t="s">
        <v>40</v>
      </c>
      <c r="AM75" s="34" t="s">
        <v>41</v>
      </c>
      <c r="AN75" s="33" t="s">
        <v>40</v>
      </c>
      <c r="AO75" s="35" t="s">
        <v>41</v>
      </c>
      <c r="AP75" s="33" t="s">
        <v>40</v>
      </c>
      <c r="AQ75" s="35" t="s">
        <v>41</v>
      </c>
      <c r="AR75" s="33" t="s">
        <v>40</v>
      </c>
      <c r="AS75" s="34" t="s">
        <v>41</v>
      </c>
      <c r="AT75" s="33" t="s">
        <v>40</v>
      </c>
      <c r="AU75" s="34" t="s">
        <v>41</v>
      </c>
      <c r="AV75" s="33" t="s">
        <v>40</v>
      </c>
      <c r="AW75" s="34" t="s">
        <v>41</v>
      </c>
      <c r="AX75" s="33" t="s">
        <v>40</v>
      </c>
      <c r="AY75" s="35" t="s">
        <v>41</v>
      </c>
      <c r="AZ75" s="33" t="s">
        <v>40</v>
      </c>
      <c r="BA75" s="37" t="s">
        <v>41</v>
      </c>
      <c r="BB75" s="33" t="s">
        <v>40</v>
      </c>
      <c r="BC75" s="35" t="s">
        <v>41</v>
      </c>
      <c r="BD75" s="33" t="s">
        <v>40</v>
      </c>
      <c r="BE75" s="34" t="s">
        <v>41</v>
      </c>
      <c r="BF75" s="38"/>
      <c r="BG75" s="38"/>
      <c r="BH75" s="38"/>
      <c r="BI75" s="38"/>
      <c r="BJ75" s="38"/>
      <c r="BK75" s="38"/>
      <c r="BL75" s="38"/>
      <c r="BM75" s="38"/>
    </row>
    <row r="76" customFormat="false" ht="12.75" hidden="false" customHeight="false" outlineLevel="0" collapsed="false">
      <c r="A76" s="188" t="s">
        <v>81</v>
      </c>
      <c r="B76" s="189" t="s">
        <v>82</v>
      </c>
      <c r="C76" s="190"/>
      <c r="D76" s="190"/>
      <c r="E76" s="191"/>
      <c r="F76" s="192" t="n">
        <f aca="false">F30</f>
        <v>10240937.42</v>
      </c>
      <c r="G76" s="192" t="n">
        <f aca="false">ROUND((F76/$F$82)*100,2)</f>
        <v>80.03</v>
      </c>
      <c r="H76" s="45" t="n">
        <f aca="false">ROUND((I76/$F$82)*100,2)</f>
        <v>0</v>
      </c>
      <c r="I76" s="193" t="n">
        <f aca="false">I30</f>
        <v>0</v>
      </c>
      <c r="J76" s="45" t="n">
        <f aca="false">ROUND((K76/$F$82)*100,2)</f>
        <v>1.39</v>
      </c>
      <c r="K76" s="193" t="n">
        <f aca="false">K30</f>
        <v>177825.13</v>
      </c>
      <c r="L76" s="45" t="n">
        <f aca="false">ROUND((M76/$F$82)*100,2)</f>
        <v>2.95</v>
      </c>
      <c r="M76" s="193" t="n">
        <f aca="false">M30</f>
        <v>377556.24</v>
      </c>
      <c r="N76" s="45" t="n">
        <f aca="false">ROUND((O76/$F$82)*100,2)</f>
        <v>4.03</v>
      </c>
      <c r="O76" s="193" t="n">
        <f aca="false">O30</f>
        <v>516086.4</v>
      </c>
      <c r="P76" s="45" t="n">
        <f aca="false">ROUND((Q76/$F$82)*100,2)</f>
        <v>6.29</v>
      </c>
      <c r="Q76" s="194" t="n">
        <f aca="false">Q30</f>
        <v>804937.67</v>
      </c>
      <c r="R76" s="45" t="n">
        <f aca="false">ROUND((S76/$F$82)*100,2)</f>
        <v>6.44</v>
      </c>
      <c r="S76" s="45" t="n">
        <f aca="false">S30</f>
        <v>824395.46</v>
      </c>
      <c r="T76" s="45" t="n">
        <f aca="false">ROUND((U76/$F$82)*100,2)</f>
        <v>6.6</v>
      </c>
      <c r="U76" s="45" t="n">
        <f aca="false">U30</f>
        <v>844877.33</v>
      </c>
      <c r="V76" s="44" t="n">
        <f aca="false">ROUND((W76/$F$82)*100,2)</f>
        <v>6.67</v>
      </c>
      <c r="W76" s="45" t="n">
        <f aca="false">W30</f>
        <v>854094.18</v>
      </c>
      <c r="X76" s="45" t="n">
        <f aca="false">ROUND((Y76/$F$82)*100,2)</f>
        <v>6.54</v>
      </c>
      <c r="Y76" s="45" t="n">
        <f aca="false">Y30</f>
        <v>836860.55</v>
      </c>
      <c r="Z76" s="45" t="n">
        <f aca="false">ROUND((AA76/$F$82)*100,2)</f>
        <v>5.1</v>
      </c>
      <c r="AA76" s="45" t="n">
        <f aca="false">AA30</f>
        <v>652347.71</v>
      </c>
      <c r="AB76" s="45" t="n">
        <f aca="false">ROUND((AC76/$F$82)*100,2)</f>
        <v>5.05</v>
      </c>
      <c r="AC76" s="45" t="n">
        <f aca="false">AC30</f>
        <v>646203.14</v>
      </c>
      <c r="AD76" s="45" t="n">
        <f aca="false">ROUND((AE76/$F$82)*100,2)</f>
        <v>3.97</v>
      </c>
      <c r="AE76" s="45" t="n">
        <f aca="false">AE30</f>
        <v>507950.49</v>
      </c>
      <c r="AF76" s="45" t="n">
        <f aca="false">ROUND((AG76/$F$82)*100,2)</f>
        <v>2.57</v>
      </c>
      <c r="AG76" s="45" t="n">
        <f aca="false">AG30</f>
        <v>328813.12</v>
      </c>
      <c r="AH76" s="45" t="n">
        <f aca="false">ROUND((AI76/$F$82)*100,2)</f>
        <v>2.07</v>
      </c>
      <c r="AI76" s="45" t="n">
        <f aca="false">AI30</f>
        <v>265240.28</v>
      </c>
      <c r="AJ76" s="45" t="n">
        <f aca="false">ROUND((AK76/$F$82)*100,2)</f>
        <v>2.08</v>
      </c>
      <c r="AK76" s="45" t="n">
        <f aca="false">AK30</f>
        <v>266731.28</v>
      </c>
      <c r="AL76" s="45" t="n">
        <f aca="false">ROUND((AM76/$F$82)*100,2)</f>
        <v>2.03</v>
      </c>
      <c r="AM76" s="45" t="n">
        <f aca="false">AM30</f>
        <v>259679.76</v>
      </c>
      <c r="AN76" s="45" t="n">
        <f aca="false">ROUND((AO76/$F$82)*100,2)</f>
        <v>1.99</v>
      </c>
      <c r="AO76" s="45" t="n">
        <f aca="false">AO30</f>
        <v>254999.34</v>
      </c>
      <c r="AP76" s="45" t="n">
        <f aca="false">ROUND((AQ76/$F$82)*100,2)</f>
        <v>1.94</v>
      </c>
      <c r="AQ76" s="45" t="n">
        <f aca="false">AQ30</f>
        <v>248470.61</v>
      </c>
      <c r="AR76" s="45" t="n">
        <f aca="false">ROUND((AS76/$F$82)*100,2)</f>
        <v>1.91</v>
      </c>
      <c r="AS76" s="45" t="n">
        <f aca="false">AS30</f>
        <v>244872.35</v>
      </c>
      <c r="AT76" s="45" t="n">
        <f aca="false">ROUND((AU76/$F$82)*100,2)</f>
        <v>1.87</v>
      </c>
      <c r="AU76" s="45" t="n">
        <f aca="false">AU30</f>
        <v>239637.94</v>
      </c>
      <c r="AV76" s="45" t="n">
        <f aca="false">ROUND((AW76/$F$82)*100,2)</f>
        <v>1.86</v>
      </c>
      <c r="AW76" s="45" t="n">
        <f aca="false">AW30</f>
        <v>237589.75</v>
      </c>
      <c r="AX76" s="45" t="n">
        <f aca="false">ROUND((AY76/$F$82)*100,2)</f>
        <v>1.84</v>
      </c>
      <c r="AY76" s="45" t="n">
        <f aca="false">AY30</f>
        <v>235541.55</v>
      </c>
      <c r="AZ76" s="44" t="n">
        <f aca="false">ROUND((BA76/$F$82)*100,2)</f>
        <v>1.84</v>
      </c>
      <c r="BA76" s="45" t="n">
        <f aca="false">BA30</f>
        <v>235634.86</v>
      </c>
      <c r="BB76" s="44" t="n">
        <f aca="false">ROUND((BC76/$F$82)*100,2)</f>
        <v>1.81</v>
      </c>
      <c r="BC76" s="45" t="n">
        <f aca="false">BC30</f>
        <v>232178.75</v>
      </c>
      <c r="BD76" s="44" t="n">
        <f aca="false">ROUND((BE76/$F$82)*100,2)</f>
        <v>1.16</v>
      </c>
      <c r="BE76" s="45" t="n">
        <f aca="false">BE30</f>
        <v>148413.53</v>
      </c>
      <c r="BF76" s="47"/>
      <c r="BG76" s="195"/>
      <c r="BH76" s="47"/>
      <c r="BI76" s="195"/>
      <c r="BJ76" s="47"/>
      <c r="BK76" s="195"/>
      <c r="BL76" s="47"/>
      <c r="BM76" s="195"/>
    </row>
    <row r="77" customFormat="false" ht="12.75" hidden="false" customHeight="false" outlineLevel="0" collapsed="false">
      <c r="A77" s="188" t="s">
        <v>83</v>
      </c>
      <c r="B77" s="196" t="s">
        <v>84</v>
      </c>
      <c r="C77" s="190"/>
      <c r="D77" s="190"/>
      <c r="E77" s="197"/>
      <c r="F77" s="198" t="n">
        <f aca="false">F48</f>
        <v>2555091.13</v>
      </c>
      <c r="G77" s="198" t="n">
        <f aca="false">ROUND((F77/$F$82)*100,2)</f>
        <v>19.97</v>
      </c>
      <c r="H77" s="46" t="n">
        <f aca="false">ROUND((I77/$F$82)*100,2)</f>
        <v>0</v>
      </c>
      <c r="I77" s="71"/>
      <c r="J77" s="46" t="n">
        <f aca="false">ROUND((K77/$F$82)*100,2)</f>
        <v>0.45</v>
      </c>
      <c r="K77" s="71" t="n">
        <f aca="false">K48</f>
        <v>56955.29</v>
      </c>
      <c r="L77" s="46" t="n">
        <f aca="false">ROUND((M77/$F$82)*100,2)</f>
        <v>0.42</v>
      </c>
      <c r="M77" s="71" t="n">
        <f aca="false">M48</f>
        <v>53656.91</v>
      </c>
      <c r="N77" s="46" t="n">
        <f aca="false">ROUND((O77/$F$82)*100,2)</f>
        <v>1.02</v>
      </c>
      <c r="O77" s="71" t="n">
        <f aca="false">O48</f>
        <v>130309.64</v>
      </c>
      <c r="P77" s="46" t="n">
        <f aca="false">ROUND((Q77/$F$82)*100,2)</f>
        <v>2.2</v>
      </c>
      <c r="Q77" s="199" t="n">
        <f aca="false">Q48</f>
        <v>281060.02</v>
      </c>
      <c r="R77" s="44" t="n">
        <f aca="false">ROUND((S77/$F$82)*100,2)</f>
        <v>2.2</v>
      </c>
      <c r="S77" s="46" t="n">
        <f aca="false">S48</f>
        <v>281060.02</v>
      </c>
      <c r="T77" s="44" t="n">
        <f aca="false">ROUND((U77/$F$82)*100,2)</f>
        <v>2</v>
      </c>
      <c r="U77" s="46" t="n">
        <f aca="false">U48</f>
        <v>255509.11</v>
      </c>
      <c r="V77" s="44" t="n">
        <f aca="false">ROUND((W77/$F$82)*100,2)</f>
        <v>1.72</v>
      </c>
      <c r="W77" s="46" t="n">
        <f aca="false">W48</f>
        <v>219596.76</v>
      </c>
      <c r="X77" s="44" t="n">
        <f aca="false">ROUND((Y77/$F$82)*100,2)</f>
        <v>1.27</v>
      </c>
      <c r="Y77" s="46" t="n">
        <f aca="false">Y48</f>
        <v>161987.07</v>
      </c>
      <c r="Z77" s="44" t="n">
        <f aca="false">ROUND((AA77/$F$82)*100,2)</f>
        <v>1.2</v>
      </c>
      <c r="AA77" s="46" t="n">
        <f aca="false">AA48</f>
        <v>153305.47</v>
      </c>
      <c r="AB77" s="44" t="n">
        <f aca="false">ROUND((AC77/$F$82)*100,2)</f>
        <v>1.2</v>
      </c>
      <c r="AC77" s="46" t="n">
        <f aca="false">AC48</f>
        <v>153305.47</v>
      </c>
      <c r="AD77" s="44" t="n">
        <f aca="false">ROUND((AE77/$F$82)*100,2)</f>
        <v>1.2</v>
      </c>
      <c r="AE77" s="46" t="n">
        <f aca="false">AE48</f>
        <v>153305.47</v>
      </c>
      <c r="AF77" s="46" t="n">
        <f aca="false">ROUND((AG77/$F$82)*100,2)</f>
        <v>0.14</v>
      </c>
      <c r="AG77" s="46" t="n">
        <f aca="false">AG48</f>
        <v>17885.19</v>
      </c>
      <c r="AH77" s="44" t="n">
        <f aca="false">ROUND((AI77/$F$82)*100,2)</f>
        <v>0</v>
      </c>
      <c r="AI77" s="46" t="n">
        <f aca="false">AI48</f>
        <v>0</v>
      </c>
      <c r="AJ77" s="44" t="n">
        <f aca="false">ROUND((AK77/$F$82)*100,2)</f>
        <v>0</v>
      </c>
      <c r="AK77" s="46" t="n">
        <f aca="false">AK48</f>
        <v>0</v>
      </c>
      <c r="AL77" s="44" t="n">
        <f aca="false">ROUND((AM77/$F$82)*100,2)</f>
        <v>0</v>
      </c>
      <c r="AM77" s="46" t="n">
        <f aca="false">AM48</f>
        <v>0</v>
      </c>
      <c r="AN77" s="44" t="n">
        <f aca="false">ROUND((AO77/$F$82)*100,2)</f>
        <v>0</v>
      </c>
      <c r="AO77" s="46" t="n">
        <f aca="false">AO48</f>
        <v>0</v>
      </c>
      <c r="AP77" s="44" t="n">
        <f aca="false">ROUND((AQ77/$F$82)*100,2)</f>
        <v>0</v>
      </c>
      <c r="AQ77" s="46" t="n">
        <f aca="false">AQ48</f>
        <v>0</v>
      </c>
      <c r="AR77" s="44" t="n">
        <f aca="false">ROUND((AS77/$F$82)*100,2)</f>
        <v>0</v>
      </c>
      <c r="AS77" s="46" t="n">
        <f aca="false">AS48</f>
        <v>0</v>
      </c>
      <c r="AT77" s="44" t="n">
        <f aca="false">ROUND((AU77/$F$82)*100,2)</f>
        <v>0.21</v>
      </c>
      <c r="AU77" s="46" t="n">
        <f aca="false">AU48</f>
        <v>27083.97</v>
      </c>
      <c r="AV77" s="44" t="n">
        <f aca="false">ROUND((AW77/$F$82)*100,2)</f>
        <v>0.62</v>
      </c>
      <c r="AW77" s="46" t="n">
        <f aca="false">AW48</f>
        <v>79937.62</v>
      </c>
      <c r="AX77" s="44" t="n">
        <f aca="false">ROUND((AY77/$F$82)*100,2)</f>
        <v>1.01</v>
      </c>
      <c r="AY77" s="46" t="n">
        <f aca="false">AY48</f>
        <v>129287.62</v>
      </c>
      <c r="AZ77" s="44" t="n">
        <f aca="false">ROUND((BA77/$F$82)*100,2)</f>
        <v>1.01</v>
      </c>
      <c r="BA77" s="46" t="n">
        <f aca="false">BA48</f>
        <v>129287.62</v>
      </c>
      <c r="BB77" s="44" t="n">
        <f aca="false">ROUND((BC77/$F$82)*100,2)</f>
        <v>1.06</v>
      </c>
      <c r="BC77" s="46" t="n">
        <f aca="false">BC48</f>
        <v>135930.86</v>
      </c>
      <c r="BD77" s="44" t="n">
        <f aca="false">ROUND((BE77/$F$82)*100,2)</f>
        <v>1.06</v>
      </c>
      <c r="BE77" s="46" t="n">
        <f aca="false">BE48</f>
        <v>135627.02</v>
      </c>
      <c r="BF77" s="47"/>
      <c r="BG77" s="195"/>
      <c r="BH77" s="47"/>
      <c r="BI77" s="195"/>
      <c r="BJ77" s="47"/>
      <c r="BK77" s="195"/>
      <c r="BL77" s="47"/>
      <c r="BM77" s="195"/>
    </row>
    <row r="78" customFormat="false" ht="12.75" hidden="false" customHeight="false" outlineLevel="0" collapsed="false">
      <c r="A78" s="188"/>
      <c r="B78" s="49"/>
      <c r="C78" s="190"/>
      <c r="D78" s="190"/>
      <c r="E78" s="197"/>
      <c r="F78" s="198"/>
      <c r="G78" s="198"/>
      <c r="H78" s="46"/>
      <c r="I78" s="71"/>
      <c r="J78" s="46"/>
      <c r="K78" s="71"/>
      <c r="L78" s="46"/>
      <c r="M78" s="71"/>
      <c r="N78" s="46"/>
      <c r="O78" s="71"/>
      <c r="P78" s="46"/>
      <c r="Q78" s="199"/>
      <c r="R78" s="46"/>
      <c r="S78" s="46"/>
      <c r="T78" s="44"/>
      <c r="U78" s="46"/>
      <c r="V78" s="44"/>
      <c r="W78" s="46"/>
      <c r="X78" s="44"/>
      <c r="Y78" s="46"/>
      <c r="Z78" s="44"/>
      <c r="AA78" s="46"/>
      <c r="AB78" s="44"/>
      <c r="AC78" s="46"/>
      <c r="AD78" s="44"/>
      <c r="AE78" s="46"/>
      <c r="AF78" s="44"/>
      <c r="AG78" s="46"/>
      <c r="AH78" s="44"/>
      <c r="AI78" s="46"/>
      <c r="AJ78" s="44"/>
      <c r="AK78" s="46"/>
      <c r="AL78" s="44"/>
      <c r="AM78" s="46"/>
      <c r="AN78" s="44"/>
      <c r="AO78" s="46"/>
      <c r="AP78" s="44"/>
      <c r="AQ78" s="46"/>
      <c r="AR78" s="44"/>
      <c r="AS78" s="46"/>
      <c r="AT78" s="44"/>
      <c r="AU78" s="46"/>
      <c r="AV78" s="44"/>
      <c r="AW78" s="46"/>
      <c r="AX78" s="44"/>
      <c r="AY78" s="46"/>
      <c r="AZ78" s="44"/>
      <c r="BA78" s="46"/>
      <c r="BB78" s="44"/>
      <c r="BC78" s="46"/>
      <c r="BD78" s="44"/>
      <c r="BE78" s="46"/>
      <c r="BF78" s="47"/>
      <c r="BG78" s="195"/>
      <c r="BH78" s="47"/>
      <c r="BI78" s="195"/>
      <c r="BJ78" s="47"/>
      <c r="BK78" s="195"/>
      <c r="BL78" s="47"/>
      <c r="BM78" s="195"/>
    </row>
    <row r="79" customFormat="false" ht="12.75" hidden="true" customHeight="false" outlineLevel="0" collapsed="false">
      <c r="A79" s="200"/>
      <c r="B79" s="196"/>
      <c r="C79" s="190"/>
      <c r="D79" s="190"/>
      <c r="E79" s="197"/>
      <c r="F79" s="201"/>
      <c r="G79" s="198"/>
      <c r="H79" s="100"/>
      <c r="I79" s="202"/>
      <c r="J79" s="100"/>
      <c r="K79" s="71"/>
      <c r="L79" s="46"/>
      <c r="M79" s="71"/>
      <c r="N79" s="100"/>
      <c r="O79" s="71"/>
      <c r="P79" s="46"/>
      <c r="Q79" s="199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4"/>
      <c r="AK79" s="198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195"/>
      <c r="BG79" s="195"/>
      <c r="BH79" s="195"/>
      <c r="BI79" s="195"/>
      <c r="BJ79" s="195"/>
      <c r="BK79" s="195"/>
      <c r="BL79" s="195"/>
      <c r="BM79" s="195"/>
    </row>
    <row r="80" customFormat="false" ht="12.75" hidden="true" customHeight="false" outlineLevel="0" collapsed="false">
      <c r="A80" s="200"/>
      <c r="B80" s="196"/>
      <c r="C80" s="190"/>
      <c r="D80" s="190"/>
      <c r="E80" s="197"/>
      <c r="F80" s="201"/>
      <c r="G80" s="198"/>
      <c r="H80" s="100"/>
      <c r="I80" s="203"/>
      <c r="J80" s="100"/>
      <c r="K80" s="71"/>
      <c r="L80" s="46"/>
      <c r="M80" s="71"/>
      <c r="N80" s="100"/>
      <c r="O80" s="71"/>
      <c r="P80" s="46"/>
      <c r="Q80" s="199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4"/>
      <c r="AK80" s="198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195"/>
      <c r="BG80" s="195"/>
      <c r="BH80" s="195"/>
      <c r="BI80" s="195"/>
      <c r="BJ80" s="195"/>
      <c r="BK80" s="195"/>
      <c r="BL80" s="195"/>
      <c r="BM80" s="195"/>
    </row>
    <row r="81" customFormat="false" ht="12.75" hidden="true" customHeight="false" outlineLevel="0" collapsed="false">
      <c r="A81" s="200"/>
      <c r="B81" s="196"/>
      <c r="C81" s="190"/>
      <c r="D81" s="190"/>
      <c r="E81" s="197"/>
      <c r="F81" s="201"/>
      <c r="G81" s="198"/>
      <c r="H81" s="100"/>
      <c r="I81" s="202"/>
      <c r="J81" s="100"/>
      <c r="K81" s="71"/>
      <c r="L81" s="46"/>
      <c r="M81" s="71"/>
      <c r="N81" s="100"/>
      <c r="O81" s="71"/>
      <c r="P81" s="46"/>
      <c r="Q81" s="199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100"/>
      <c r="AK81" s="198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195"/>
      <c r="BG81" s="195"/>
      <c r="BH81" s="195"/>
      <c r="BI81" s="195"/>
      <c r="BJ81" s="195"/>
      <c r="BK81" s="195"/>
      <c r="BL81" s="195"/>
      <c r="BM81" s="195"/>
    </row>
    <row r="82" customFormat="false" ht="15" hidden="false" customHeight="true" outlineLevel="0" collapsed="false">
      <c r="A82" s="200"/>
      <c r="B82" s="204" t="s">
        <v>85</v>
      </c>
      <c r="C82" s="205"/>
      <c r="D82" s="205"/>
      <c r="E82" s="206" t="e">
        <f aca="false">#REF!+#REF!</f>
        <v>#VALUE!</v>
      </c>
      <c r="F82" s="207" t="n">
        <f aca="false">SUM(F76:F81)</f>
        <v>12796028.55</v>
      </c>
      <c r="G82" s="208" t="n">
        <f aca="false">SUM(G76:G81)</f>
        <v>100</v>
      </c>
      <c r="H82" s="112" t="n">
        <f aca="false">ROUND((I82/$F$82)*100,2)</f>
        <v>0</v>
      </c>
      <c r="I82" s="209" t="n">
        <f aca="false">SUM(I76:I81)</f>
        <v>0</v>
      </c>
      <c r="J82" s="210" t="n">
        <f aca="false">K82*100/$F$82</f>
        <v>1.83479131109003</v>
      </c>
      <c r="K82" s="209" t="n">
        <f aca="false">SUM(K76:K81)</f>
        <v>234780.42</v>
      </c>
      <c r="L82" s="210" t="n">
        <f aca="false">M82*100/$F$82</f>
        <v>3.36989831114436</v>
      </c>
      <c r="M82" s="209" t="n">
        <f aca="false">SUM(M76:M81)</f>
        <v>431213.15</v>
      </c>
      <c r="N82" s="210" t="n">
        <f aca="false">O82*100/$F$82</f>
        <v>5.05153640033102</v>
      </c>
      <c r="O82" s="209" t="n">
        <f aca="false">SUM(O76:O81)</f>
        <v>646396.04</v>
      </c>
      <c r="P82" s="210" t="n">
        <f aca="false">Q82*100/$F$82</f>
        <v>8.48699020759844</v>
      </c>
      <c r="Q82" s="211" t="n">
        <f aca="false">SUM(Q76:Q81)</f>
        <v>1085997.69</v>
      </c>
      <c r="R82" s="210" t="n">
        <f aca="false">S82*100/$F$82</f>
        <v>8.63905137191961</v>
      </c>
      <c r="S82" s="112" t="n">
        <f aca="false">SUM(S76:S81)</f>
        <v>1105455.48</v>
      </c>
      <c r="T82" s="210" t="n">
        <f aca="false">U82*100/$F$82</f>
        <v>8.59943720585087</v>
      </c>
      <c r="U82" s="112" t="n">
        <f aca="false">SUM(U76:U81)</f>
        <v>1100386.44</v>
      </c>
      <c r="V82" s="210" t="n">
        <f aca="false">W82*100/$F$82</f>
        <v>8.39081388264017</v>
      </c>
      <c r="W82" s="112" t="n">
        <f aca="false">SUM(W76:W81)</f>
        <v>1073690.94</v>
      </c>
      <c r="X82" s="210" t="n">
        <f aca="false">Y82*100/$F$82</f>
        <v>7.80591897006982</v>
      </c>
      <c r="Y82" s="112" t="n">
        <f aca="false">SUM(Y76:Y81)</f>
        <v>998847.62</v>
      </c>
      <c r="Z82" s="210" t="n">
        <f aca="false">AA82*100/$F$82</f>
        <v>6.29611896262923</v>
      </c>
      <c r="AA82" s="112" t="n">
        <f aca="false">SUM(AA76:AA81)</f>
        <v>805653.18</v>
      </c>
      <c r="AB82" s="210" t="n">
        <f aca="false">AC82*100/$F$82</f>
        <v>6.24809961056237</v>
      </c>
      <c r="AC82" s="112" t="n">
        <f aca="false">SUM(AC76:AC81)</f>
        <v>799508.61</v>
      </c>
      <c r="AD82" s="210" t="n">
        <f aca="false">AE82*100/$F$82</f>
        <v>5.16766555666993</v>
      </c>
      <c r="AE82" s="112" t="n">
        <f aca="false">SUM(AE76:AE81)</f>
        <v>661255.96</v>
      </c>
      <c r="AF82" s="210" t="n">
        <f aca="false">AG82*100/$F$82</f>
        <v>2.70942119771998</v>
      </c>
      <c r="AG82" s="112" t="n">
        <f aca="false">SUM(AG76:AG81)</f>
        <v>346698.31</v>
      </c>
      <c r="AH82" s="210" t="n">
        <f aca="false">AI82*100/$F$82</f>
        <v>2.07283282436878</v>
      </c>
      <c r="AI82" s="112" t="n">
        <f aca="false">SUM(AI76:AI81)</f>
        <v>265240.28</v>
      </c>
      <c r="AJ82" s="210" t="n">
        <f aca="false">AK82*100/$F$82</f>
        <v>2.08448487714573</v>
      </c>
      <c r="AK82" s="208" t="n">
        <f aca="false">SUM(AK76:AK81)</f>
        <v>266731.28</v>
      </c>
      <c r="AL82" s="210" t="n">
        <f aca="false">AM82*100/$F$82</f>
        <v>2.02937777909225</v>
      </c>
      <c r="AM82" s="112" t="n">
        <f aca="false">SUM(AM76:AM81)</f>
        <v>259679.76</v>
      </c>
      <c r="AN82" s="210" t="n">
        <f aca="false">AO82*100/$F$82</f>
        <v>1.99280064907326</v>
      </c>
      <c r="AO82" s="112" t="n">
        <f aca="false">SUM(AO76:AO81)</f>
        <v>254999.34</v>
      </c>
      <c r="AP82" s="210" t="n">
        <f aca="false">AQ82*100/$F$82</f>
        <v>1.94177911552096</v>
      </c>
      <c r="AQ82" s="112" t="n">
        <f aca="false">SUM(AQ76:AQ81)</f>
        <v>248470.61</v>
      </c>
      <c r="AR82" s="210" t="n">
        <f aca="false">AS82*100/$F$82</f>
        <v>1.91365898445108</v>
      </c>
      <c r="AS82" s="112" t="n">
        <f aca="false">SUM(AS76:AS81)</f>
        <v>244872.35</v>
      </c>
      <c r="AT82" s="210" t="n">
        <f aca="false">AU82*100/$F$82</f>
        <v>2.08441165130098</v>
      </c>
      <c r="AU82" s="112" t="n">
        <f aca="false">SUM(AU76:AU81)</f>
        <v>266721.91</v>
      </c>
      <c r="AV82" s="210" t="n">
        <f aca="false">AW82*100/$F$82</f>
        <v>2.48145249722813</v>
      </c>
      <c r="AW82" s="112" t="n">
        <f aca="false">SUM(AW76:AW81)</f>
        <v>317527.37</v>
      </c>
      <c r="AX82" s="210" t="n">
        <f aca="false">AY82*100/$F$82</f>
        <v>2.85111250396515</v>
      </c>
      <c r="AY82" s="112" t="n">
        <f aca="false">SUM(AY76:AY81)</f>
        <v>364829.17</v>
      </c>
      <c r="AZ82" s="210" t="n">
        <f aca="false">BA82*100/$F$82</f>
        <v>2.85184171459199</v>
      </c>
      <c r="BA82" s="112" t="n">
        <f aca="false">SUM(BA76:BA81)</f>
        <v>364922.48</v>
      </c>
      <c r="BB82" s="210" t="n">
        <f aca="false">BC82*100/$F$82</f>
        <v>2.87674889565638</v>
      </c>
      <c r="BC82" s="112" t="n">
        <f aca="false">SUM(BC76:BC81)</f>
        <v>368109.61</v>
      </c>
      <c r="BD82" s="210" t="n">
        <f aca="false">BE82*100/$F$82</f>
        <v>2.21975551937949</v>
      </c>
      <c r="BE82" s="112" t="n">
        <f aca="false">SUM(BE76:BE81)</f>
        <v>284040.55</v>
      </c>
      <c r="BF82" s="59"/>
      <c r="BG82" s="195"/>
      <c r="BH82" s="59"/>
      <c r="BI82" s="195"/>
      <c r="BJ82" s="59"/>
      <c r="BK82" s="195"/>
      <c r="BL82" s="59"/>
      <c r="BM82" s="195"/>
    </row>
    <row r="83" customFormat="false" ht="15" hidden="false" customHeight="true" outlineLevel="0" collapsed="false">
      <c r="A83" s="212"/>
      <c r="B83" s="213"/>
      <c r="C83" s="214"/>
      <c r="D83" s="214"/>
      <c r="E83" s="215"/>
      <c r="F83" s="216"/>
      <c r="G83" s="217"/>
      <c r="H83" s="218"/>
      <c r="I83" s="219"/>
      <c r="J83" s="220"/>
      <c r="K83" s="221"/>
      <c r="L83" s="220"/>
      <c r="M83" s="120"/>
      <c r="N83" s="220"/>
      <c r="O83" s="120"/>
      <c r="P83" s="220"/>
      <c r="Q83" s="222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223"/>
      <c r="AG83" s="107"/>
      <c r="AH83" s="223"/>
      <c r="AI83" s="107"/>
      <c r="AJ83" s="223"/>
      <c r="AK83" s="224"/>
      <c r="AL83" s="223"/>
      <c r="AM83" s="107"/>
      <c r="AN83" s="223"/>
      <c r="AO83" s="107"/>
      <c r="AP83" s="223"/>
      <c r="AQ83" s="107"/>
      <c r="AR83" s="107"/>
      <c r="AS83" s="107"/>
      <c r="AT83" s="107"/>
      <c r="AU83" s="107"/>
      <c r="AV83" s="107"/>
      <c r="AW83" s="107"/>
      <c r="AX83" s="107"/>
      <c r="AY83" s="107"/>
      <c r="AZ83" s="223"/>
      <c r="BA83" s="225"/>
      <c r="BB83" s="223"/>
      <c r="BC83" s="225"/>
      <c r="BD83" s="223"/>
      <c r="BE83" s="225"/>
      <c r="BF83" s="59"/>
      <c r="BG83" s="195"/>
      <c r="BH83" s="59"/>
      <c r="BI83" s="195"/>
      <c r="BJ83" s="59"/>
      <c r="BK83" s="195"/>
      <c r="BL83" s="59"/>
      <c r="BM83" s="195"/>
    </row>
    <row r="84" customFormat="false" ht="13.5" hidden="false" customHeight="false" outlineLevel="0" collapsed="false">
      <c r="A84" s="226"/>
      <c r="B84" s="227"/>
      <c r="C84" s="227"/>
      <c r="D84" s="227"/>
      <c r="E84" s="228"/>
      <c r="F84" s="229"/>
      <c r="G84" s="230"/>
      <c r="H84" s="231"/>
      <c r="I84" s="232"/>
      <c r="J84" s="233"/>
      <c r="K84" s="234"/>
      <c r="L84" s="233"/>
      <c r="M84" s="234"/>
      <c r="N84" s="233"/>
      <c r="O84" s="234"/>
      <c r="P84" s="233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5"/>
      <c r="AG84" s="234"/>
      <c r="AH84" s="235"/>
      <c r="AI84" s="234"/>
      <c r="AJ84" s="235"/>
      <c r="AK84" s="234"/>
      <c r="AL84" s="235"/>
      <c r="AM84" s="234"/>
      <c r="AN84" s="235"/>
      <c r="AO84" s="234"/>
      <c r="AP84" s="235"/>
      <c r="AQ84" s="234"/>
      <c r="AR84" s="234"/>
      <c r="AS84" s="234"/>
      <c r="AT84" s="234"/>
      <c r="AU84" s="234"/>
      <c r="AV84" s="234"/>
      <c r="AW84" s="234"/>
      <c r="AX84" s="234"/>
      <c r="AY84" s="234"/>
      <c r="AZ84" s="235"/>
      <c r="BA84" s="234"/>
      <c r="BB84" s="235"/>
      <c r="BC84" s="234"/>
      <c r="BD84" s="235"/>
      <c r="BE84" s="234"/>
      <c r="BF84" s="236"/>
      <c r="BG84" s="15"/>
      <c r="BH84" s="236"/>
      <c r="BI84" s="15"/>
      <c r="BJ84" s="236"/>
      <c r="BK84" s="15"/>
      <c r="BL84" s="236"/>
      <c r="BM84" s="15"/>
    </row>
    <row r="85" customFormat="false" ht="12.75" hidden="false" customHeight="false" outlineLevel="0" collapsed="false">
      <c r="A85" s="75" t="s">
        <v>59</v>
      </c>
      <c r="B85" s="76"/>
      <c r="C85" s="77"/>
      <c r="D85" s="77"/>
      <c r="E85" s="77"/>
      <c r="F85" s="78" t="s">
        <v>60</v>
      </c>
      <c r="G85" s="79"/>
      <c r="H85" s="80" t="n">
        <f aca="false">H82</f>
        <v>0</v>
      </c>
      <c r="I85" s="81" t="n">
        <f aca="false">I82</f>
        <v>0</v>
      </c>
      <c r="J85" s="80" t="n">
        <f aca="false">J82</f>
        <v>1.83479131109003</v>
      </c>
      <c r="K85" s="81" t="n">
        <f aca="false">K82</f>
        <v>234780.42</v>
      </c>
      <c r="L85" s="80" t="n">
        <f aca="false">L82</f>
        <v>3.36989831114436</v>
      </c>
      <c r="M85" s="81" t="n">
        <f aca="false">M82</f>
        <v>431213.15</v>
      </c>
      <c r="N85" s="80" t="n">
        <f aca="false">N82</f>
        <v>5.05153640033102</v>
      </c>
      <c r="O85" s="81" t="n">
        <f aca="false">O82</f>
        <v>646396.04</v>
      </c>
      <c r="P85" s="80" t="n">
        <f aca="false">P82</f>
        <v>8.48699020759844</v>
      </c>
      <c r="Q85" s="81" t="n">
        <f aca="false">Q82</f>
        <v>1085997.69</v>
      </c>
      <c r="R85" s="80" t="n">
        <f aca="false">R82</f>
        <v>8.63905137191961</v>
      </c>
      <c r="S85" s="81" t="n">
        <f aca="false">S82</f>
        <v>1105455.48</v>
      </c>
      <c r="T85" s="80" t="n">
        <f aca="false">T82</f>
        <v>8.59943720585087</v>
      </c>
      <c r="U85" s="81" t="n">
        <f aca="false">U82</f>
        <v>1100386.44</v>
      </c>
      <c r="V85" s="80" t="n">
        <f aca="false">V82</f>
        <v>8.39081388264017</v>
      </c>
      <c r="W85" s="81" t="n">
        <f aca="false">W82</f>
        <v>1073690.94</v>
      </c>
      <c r="X85" s="80" t="n">
        <f aca="false">X82</f>
        <v>7.80591897006982</v>
      </c>
      <c r="Y85" s="81" t="n">
        <f aca="false">Y82</f>
        <v>998847.62</v>
      </c>
      <c r="Z85" s="80" t="n">
        <f aca="false">Z82</f>
        <v>6.29611896262923</v>
      </c>
      <c r="AA85" s="81" t="n">
        <f aca="false">AA82</f>
        <v>805653.18</v>
      </c>
      <c r="AB85" s="80" t="n">
        <f aca="false">AB82</f>
        <v>6.24809961056237</v>
      </c>
      <c r="AC85" s="81" t="n">
        <f aca="false">AC82</f>
        <v>799508.61</v>
      </c>
      <c r="AD85" s="80" t="n">
        <f aca="false">AD82</f>
        <v>5.16766555666993</v>
      </c>
      <c r="AE85" s="81" t="n">
        <f aca="false">AE82</f>
        <v>661255.96</v>
      </c>
      <c r="AF85" s="80" t="n">
        <f aca="false">AF82</f>
        <v>2.70942119771998</v>
      </c>
      <c r="AG85" s="81" t="n">
        <f aca="false">AG82</f>
        <v>346698.31</v>
      </c>
      <c r="AH85" s="80" t="n">
        <f aca="false">AH82</f>
        <v>2.07283282436878</v>
      </c>
      <c r="AI85" s="81" t="n">
        <f aca="false">AI82</f>
        <v>265240.28</v>
      </c>
      <c r="AJ85" s="80" t="n">
        <f aca="false">AJ82</f>
        <v>2.08448487714573</v>
      </c>
      <c r="AK85" s="237" t="n">
        <f aca="false">AK82</f>
        <v>266731.28</v>
      </c>
      <c r="AL85" s="80" t="n">
        <f aca="false">AL82</f>
        <v>2.02937777909225</v>
      </c>
      <c r="AM85" s="81" t="n">
        <f aca="false">AM82</f>
        <v>259679.76</v>
      </c>
      <c r="AN85" s="80" t="n">
        <f aca="false">AN82</f>
        <v>1.99280064907326</v>
      </c>
      <c r="AO85" s="81" t="n">
        <f aca="false">AO82</f>
        <v>254999.34</v>
      </c>
      <c r="AP85" s="80" t="n">
        <f aca="false">AP82</f>
        <v>1.94177911552096</v>
      </c>
      <c r="AQ85" s="81" t="n">
        <f aca="false">AQ82</f>
        <v>248470.61</v>
      </c>
      <c r="AR85" s="80" t="n">
        <f aca="false">AR82</f>
        <v>1.91365898445108</v>
      </c>
      <c r="AS85" s="81" t="n">
        <f aca="false">AS82</f>
        <v>244872.35</v>
      </c>
      <c r="AT85" s="80" t="n">
        <f aca="false">AT82</f>
        <v>2.08441165130098</v>
      </c>
      <c r="AU85" s="81" t="n">
        <f aca="false">AU82</f>
        <v>266721.91</v>
      </c>
      <c r="AV85" s="80" t="n">
        <f aca="false">AV82</f>
        <v>2.48145249722813</v>
      </c>
      <c r="AW85" s="81" t="n">
        <f aca="false">AW82</f>
        <v>317527.37</v>
      </c>
      <c r="AX85" s="80" t="n">
        <f aca="false">AX82</f>
        <v>2.85111250396515</v>
      </c>
      <c r="AY85" s="81" t="n">
        <f aca="false">AY82</f>
        <v>364829.17</v>
      </c>
      <c r="AZ85" s="80" t="n">
        <f aca="false">AZ82</f>
        <v>2.85184171459199</v>
      </c>
      <c r="BA85" s="81" t="n">
        <f aca="false">BA82</f>
        <v>364922.48</v>
      </c>
      <c r="BB85" s="80" t="n">
        <f aca="false">BB82</f>
        <v>2.87674889565638</v>
      </c>
      <c r="BC85" s="81" t="n">
        <f aca="false">BC82</f>
        <v>368109.61</v>
      </c>
      <c r="BD85" s="80" t="n">
        <f aca="false">BD82</f>
        <v>2.21975551937949</v>
      </c>
      <c r="BE85" s="81" t="n">
        <f aca="false">BE82</f>
        <v>284040.55</v>
      </c>
      <c r="BF85" s="95"/>
      <c r="BG85" s="149"/>
      <c r="BH85" s="95"/>
      <c r="BI85" s="149"/>
      <c r="BJ85" s="95"/>
      <c r="BK85" s="149"/>
      <c r="BL85" s="95"/>
      <c r="BM85" s="149"/>
    </row>
    <row r="86" customFormat="false" ht="13.5" hidden="false" customHeight="false" outlineLevel="0" collapsed="false">
      <c r="A86" s="82"/>
      <c r="B86" s="83"/>
      <c r="C86" s="84"/>
      <c r="D86" s="84"/>
      <c r="E86" s="84"/>
      <c r="F86" s="85" t="s">
        <v>61</v>
      </c>
      <c r="G86" s="86"/>
      <c r="H86" s="87" t="n">
        <f aca="false">H85</f>
        <v>0</v>
      </c>
      <c r="I86" s="87" t="n">
        <f aca="false">(G86+I85)</f>
        <v>0</v>
      </c>
      <c r="J86" s="87" t="n">
        <f aca="false">H86+J85</f>
        <v>1.83479131109003</v>
      </c>
      <c r="K86" s="87" t="n">
        <f aca="false">(I86+K85)</f>
        <v>234780.42</v>
      </c>
      <c r="L86" s="87" t="n">
        <f aca="false">J86+L85</f>
        <v>5.20468962223439</v>
      </c>
      <c r="M86" s="87" t="n">
        <f aca="false">(K86+M85)</f>
        <v>665993.57</v>
      </c>
      <c r="N86" s="87" t="n">
        <f aca="false">L86+N85</f>
        <v>10.2562260225654</v>
      </c>
      <c r="O86" s="87" t="n">
        <f aca="false">(M86+O85)</f>
        <v>1312389.61</v>
      </c>
      <c r="P86" s="87" t="n">
        <f aca="false">N86+P85</f>
        <v>18.7432162301639</v>
      </c>
      <c r="Q86" s="87" t="n">
        <f aca="false">(O86+Q85)</f>
        <v>2398387.3</v>
      </c>
      <c r="R86" s="87" t="n">
        <f aca="false">P86+R85</f>
        <v>27.3822676020835</v>
      </c>
      <c r="S86" s="87" t="n">
        <f aca="false">(Q86+S85)</f>
        <v>3503842.78</v>
      </c>
      <c r="T86" s="87" t="n">
        <f aca="false">R86+T85</f>
        <v>35.9817048079343</v>
      </c>
      <c r="U86" s="87" t="n">
        <f aca="false">(S86+U85)</f>
        <v>4604229.22</v>
      </c>
      <c r="V86" s="87" t="n">
        <f aca="false">T86+V85</f>
        <v>44.3725186905745</v>
      </c>
      <c r="W86" s="87" t="n">
        <f aca="false">(U86+W85)</f>
        <v>5677920.16</v>
      </c>
      <c r="X86" s="87" t="n">
        <f aca="false">V86+X85</f>
        <v>52.1784376606443</v>
      </c>
      <c r="Y86" s="87" t="n">
        <f aca="false">(W86+Y85)</f>
        <v>6676767.78</v>
      </c>
      <c r="Z86" s="87" t="n">
        <f aca="false">X86+Z85</f>
        <v>58.4745566232736</v>
      </c>
      <c r="AA86" s="87" t="n">
        <f aca="false">(Y86+AA85)</f>
        <v>7482420.96</v>
      </c>
      <c r="AB86" s="87" t="n">
        <f aca="false">Z86+AB85</f>
        <v>64.7226562338359</v>
      </c>
      <c r="AC86" s="87" t="n">
        <f aca="false">(AA86+AC85)</f>
        <v>8281929.57</v>
      </c>
      <c r="AD86" s="87" t="n">
        <f aca="false">AB86+AD85</f>
        <v>69.8903217905059</v>
      </c>
      <c r="AE86" s="87" t="n">
        <f aca="false">(AC86+AE85)</f>
        <v>8943185.53</v>
      </c>
      <c r="AF86" s="87" t="n">
        <f aca="false">AD86+AF85</f>
        <v>72.5997429882258</v>
      </c>
      <c r="AG86" s="87" t="n">
        <f aca="false">(AE86+AG85)</f>
        <v>9289883.84</v>
      </c>
      <c r="AH86" s="87" t="n">
        <f aca="false">AF86+AH85</f>
        <v>74.6725758125946</v>
      </c>
      <c r="AI86" s="87" t="n">
        <f aca="false">(AG86+AI85)</f>
        <v>9555124.12</v>
      </c>
      <c r="AJ86" s="87" t="n">
        <f aca="false">AH86+AJ85</f>
        <v>76.7570606897403</v>
      </c>
      <c r="AK86" s="164" t="n">
        <f aca="false">(AI86+AK85)</f>
        <v>9821855.4</v>
      </c>
      <c r="AL86" s="87" t="n">
        <f aca="false">AJ86+AL85</f>
        <v>78.7864384688326</v>
      </c>
      <c r="AM86" s="87" t="n">
        <f aca="false">(AK86+AM85)</f>
        <v>10081535.16</v>
      </c>
      <c r="AN86" s="87" t="n">
        <f aca="false">AL86+AN85</f>
        <v>80.7792391179059</v>
      </c>
      <c r="AO86" s="87" t="n">
        <f aca="false">(AM86+AO85)</f>
        <v>10336534.5</v>
      </c>
      <c r="AP86" s="87" t="n">
        <f aca="false">AN86+AP85</f>
        <v>82.7210182334268</v>
      </c>
      <c r="AQ86" s="87" t="n">
        <f aca="false">(AO86+AQ85)</f>
        <v>10585005.11</v>
      </c>
      <c r="AR86" s="87" t="n">
        <f aca="false">AP86+AR85</f>
        <v>84.6346772178779</v>
      </c>
      <c r="AS86" s="87" t="n">
        <f aca="false">(AQ86+AS85)</f>
        <v>10829877.46</v>
      </c>
      <c r="AT86" s="87" t="n">
        <f aca="false">AR86+AT85</f>
        <v>86.7190888691789</v>
      </c>
      <c r="AU86" s="87" t="n">
        <f aca="false">(AS86+AU85)</f>
        <v>11096599.37</v>
      </c>
      <c r="AV86" s="87" t="n">
        <f aca="false">AT86+AV85</f>
        <v>89.200541366407</v>
      </c>
      <c r="AW86" s="87" t="n">
        <f aca="false">(AU86+AW85)</f>
        <v>11414126.74</v>
      </c>
      <c r="AX86" s="87" t="n">
        <f aca="false">AV86+AX85</f>
        <v>92.0516538703721</v>
      </c>
      <c r="AY86" s="87" t="n">
        <f aca="false">(AW86+AY85)</f>
        <v>11778955.91</v>
      </c>
      <c r="AZ86" s="87" t="n">
        <f aca="false">AX86+AZ85</f>
        <v>94.9034955849641</v>
      </c>
      <c r="BA86" s="87" t="n">
        <f aca="false">(AY86+BA85)</f>
        <v>12143878.39</v>
      </c>
      <c r="BB86" s="87" t="n">
        <f aca="false">AZ86+BB85</f>
        <v>97.7802444806205</v>
      </c>
      <c r="BC86" s="87" t="n">
        <f aca="false">(BA86+BC85)</f>
        <v>12511988</v>
      </c>
      <c r="BD86" s="87" t="n">
        <f aca="false">BB86+BD85</f>
        <v>100</v>
      </c>
      <c r="BE86" s="87" t="n">
        <f aca="false">(BC86+BE85)</f>
        <v>12796028.55</v>
      </c>
      <c r="BF86" s="95"/>
      <c r="BG86" s="95"/>
      <c r="BH86" s="95"/>
      <c r="BI86" s="95"/>
      <c r="BJ86" s="95"/>
      <c r="BK86" s="95"/>
      <c r="BL86" s="95"/>
      <c r="BM86" s="95"/>
    </row>
    <row r="87" customFormat="false" ht="13.5" hidden="false" customHeight="false" outlineLevel="0" collapsed="false">
      <c r="A87" s="91"/>
      <c r="B87" s="92"/>
      <c r="C87" s="92"/>
      <c r="D87" s="92"/>
      <c r="E87" s="92"/>
      <c r="F87" s="93"/>
      <c r="G87" s="94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</row>
    <row r="88" customFormat="false" ht="12.75" hidden="false" customHeight="false" outlineLevel="0" collapsed="false">
      <c r="A88" s="75" t="s">
        <v>86</v>
      </c>
      <c r="B88" s="76"/>
      <c r="C88" s="77"/>
      <c r="D88" s="77"/>
      <c r="E88" s="77"/>
      <c r="F88" s="78" t="s">
        <v>60</v>
      </c>
      <c r="G88" s="79"/>
      <c r="H88" s="80" t="n">
        <f aca="false">H85</f>
        <v>0</v>
      </c>
      <c r="I88" s="81" t="n">
        <f aca="false">I85</f>
        <v>0</v>
      </c>
      <c r="J88" s="80" t="n">
        <f aca="false">J85</f>
        <v>1.83479131109003</v>
      </c>
      <c r="K88" s="81" t="n">
        <f aca="false">K85</f>
        <v>234780.42</v>
      </c>
      <c r="L88" s="80" t="n">
        <f aca="false">L85</f>
        <v>3.36989831114436</v>
      </c>
      <c r="M88" s="81" t="n">
        <f aca="false">M85</f>
        <v>431213.15</v>
      </c>
      <c r="N88" s="80" t="n">
        <f aca="false">N85</f>
        <v>5.05153640033102</v>
      </c>
      <c r="O88" s="81" t="n">
        <f aca="false">O85</f>
        <v>646396.04</v>
      </c>
      <c r="P88" s="80" t="n">
        <f aca="false">P85</f>
        <v>8.48699020759844</v>
      </c>
      <c r="Q88" s="81" t="n">
        <f aca="false">Q85</f>
        <v>1085997.69</v>
      </c>
      <c r="R88" s="80" t="n">
        <f aca="false">R85</f>
        <v>8.63905137191961</v>
      </c>
      <c r="S88" s="81" t="n">
        <f aca="false">S85</f>
        <v>1105455.48</v>
      </c>
      <c r="T88" s="80" t="n">
        <f aca="false">T85</f>
        <v>8.59943720585087</v>
      </c>
      <c r="U88" s="81" t="n">
        <f aca="false">U85</f>
        <v>1100386.44</v>
      </c>
      <c r="V88" s="80" t="n">
        <f aca="false">V85</f>
        <v>8.39081388264017</v>
      </c>
      <c r="W88" s="81" t="n">
        <f aca="false">W85</f>
        <v>1073690.94</v>
      </c>
      <c r="X88" s="80" t="n">
        <f aca="false">X85</f>
        <v>7.80591897006982</v>
      </c>
      <c r="Y88" s="81" t="n">
        <f aca="false">Y85</f>
        <v>998847.62</v>
      </c>
      <c r="Z88" s="80" t="n">
        <f aca="false">Z85</f>
        <v>6.29611896262923</v>
      </c>
      <c r="AA88" s="81" t="n">
        <f aca="false">AA85</f>
        <v>805653.18</v>
      </c>
      <c r="AB88" s="80" t="n">
        <f aca="false">AB85</f>
        <v>6.24809961056237</v>
      </c>
      <c r="AC88" s="81" t="n">
        <f aca="false">AC85</f>
        <v>799508.61</v>
      </c>
      <c r="AD88" s="80" t="n">
        <f aca="false">AD85</f>
        <v>5.16766555666993</v>
      </c>
      <c r="AE88" s="81" t="n">
        <f aca="false">AE85</f>
        <v>661255.96</v>
      </c>
      <c r="AF88" s="80" t="n">
        <f aca="false">AF85</f>
        <v>2.70942119771998</v>
      </c>
      <c r="AG88" s="81" t="n">
        <f aca="false">AG85</f>
        <v>346698.31</v>
      </c>
      <c r="AH88" s="80" t="n">
        <f aca="false">AH85</f>
        <v>2.07283282436878</v>
      </c>
      <c r="AI88" s="81" t="n">
        <f aca="false">AI85</f>
        <v>265240.28</v>
      </c>
      <c r="AJ88" s="80" t="n">
        <f aca="false">AJ85</f>
        <v>2.08448487714573</v>
      </c>
      <c r="AK88" s="237" t="n">
        <f aca="false">AK85</f>
        <v>266731.28</v>
      </c>
      <c r="AL88" s="80" t="n">
        <f aca="false">AL85</f>
        <v>2.02937777909225</v>
      </c>
      <c r="AM88" s="81" t="n">
        <f aca="false">AM85</f>
        <v>259679.76</v>
      </c>
      <c r="AN88" s="80" t="n">
        <f aca="false">AN85</f>
        <v>1.99280064907326</v>
      </c>
      <c r="AO88" s="81" t="n">
        <f aca="false">AO85</f>
        <v>254999.34</v>
      </c>
      <c r="AP88" s="80" t="n">
        <f aca="false">AP85</f>
        <v>1.94177911552096</v>
      </c>
      <c r="AQ88" s="81" t="n">
        <f aca="false">AQ85</f>
        <v>248470.61</v>
      </c>
      <c r="AR88" s="80" t="n">
        <f aca="false">AR85</f>
        <v>1.91365898445108</v>
      </c>
      <c r="AS88" s="81" t="n">
        <f aca="false">AS85</f>
        <v>244872.35</v>
      </c>
      <c r="AT88" s="80" t="n">
        <f aca="false">AT85</f>
        <v>2.08441165130098</v>
      </c>
      <c r="AU88" s="81" t="n">
        <f aca="false">AU85</f>
        <v>266721.91</v>
      </c>
      <c r="AV88" s="80" t="n">
        <f aca="false">AV85</f>
        <v>2.48145249722813</v>
      </c>
      <c r="AW88" s="81" t="n">
        <f aca="false">AW85</f>
        <v>317527.37</v>
      </c>
      <c r="AX88" s="80" t="n">
        <f aca="false">AX85</f>
        <v>2.85111250396515</v>
      </c>
      <c r="AY88" s="81" t="n">
        <f aca="false">AY85</f>
        <v>364829.17</v>
      </c>
      <c r="AZ88" s="80" t="n">
        <f aca="false">AZ85</f>
        <v>2.85184171459199</v>
      </c>
      <c r="BA88" s="81" t="n">
        <f aca="false">BA85</f>
        <v>364922.48</v>
      </c>
      <c r="BB88" s="80" t="n">
        <f aca="false">BB85</f>
        <v>2.87674889565638</v>
      </c>
      <c r="BC88" s="81" t="n">
        <f aca="false">BC85</f>
        <v>368109.61</v>
      </c>
      <c r="BD88" s="80" t="n">
        <f aca="false">BD85</f>
        <v>2.21975551937949</v>
      </c>
      <c r="BE88" s="81" t="n">
        <f aca="false">BE85</f>
        <v>284040.55</v>
      </c>
      <c r="BF88" s="165"/>
      <c r="BG88" s="165"/>
      <c r="BH88" s="168"/>
      <c r="BI88" s="168"/>
      <c r="BJ88" s="168"/>
      <c r="BK88" s="168"/>
      <c r="BL88" s="168"/>
      <c r="BM88" s="89"/>
    </row>
    <row r="89" customFormat="false" ht="13.5" hidden="false" customHeight="false" outlineLevel="0" collapsed="false">
      <c r="A89" s="82"/>
      <c r="B89" s="83"/>
      <c r="C89" s="84"/>
      <c r="D89" s="84"/>
      <c r="E89" s="84"/>
      <c r="F89" s="85" t="s">
        <v>61</v>
      </c>
      <c r="G89" s="86"/>
      <c r="H89" s="87" t="n">
        <f aca="false">H88</f>
        <v>0</v>
      </c>
      <c r="I89" s="87" t="n">
        <f aca="false">(G89+I88)</f>
        <v>0</v>
      </c>
      <c r="J89" s="87" t="n">
        <f aca="false">H89+J88</f>
        <v>1.83479131109003</v>
      </c>
      <c r="K89" s="87" t="n">
        <f aca="false">(I89+K88)</f>
        <v>234780.42</v>
      </c>
      <c r="L89" s="87" t="n">
        <f aca="false">J89+L88</f>
        <v>5.20468962223439</v>
      </c>
      <c r="M89" s="87" t="n">
        <f aca="false">(K89+M88)</f>
        <v>665993.57</v>
      </c>
      <c r="N89" s="87" t="n">
        <f aca="false">L89+N88</f>
        <v>10.2562260225654</v>
      </c>
      <c r="O89" s="87" t="n">
        <f aca="false">(M89+O88)</f>
        <v>1312389.61</v>
      </c>
      <c r="P89" s="87" t="n">
        <f aca="false">N89+P88</f>
        <v>18.7432162301639</v>
      </c>
      <c r="Q89" s="87" t="n">
        <f aca="false">(O89+Q88)</f>
        <v>2398387.3</v>
      </c>
      <c r="R89" s="87" t="n">
        <f aca="false">P89+R88</f>
        <v>27.3822676020835</v>
      </c>
      <c r="S89" s="87" t="n">
        <f aca="false">(Q89+S88)</f>
        <v>3503842.78</v>
      </c>
      <c r="T89" s="87" t="n">
        <f aca="false">R89+T88</f>
        <v>35.9817048079343</v>
      </c>
      <c r="U89" s="87" t="n">
        <f aca="false">(S89+U88)</f>
        <v>4604229.22</v>
      </c>
      <c r="V89" s="87" t="n">
        <f aca="false">T89+V88</f>
        <v>44.3725186905745</v>
      </c>
      <c r="W89" s="87" t="n">
        <f aca="false">(U89+W88)</f>
        <v>5677920.16</v>
      </c>
      <c r="X89" s="87" t="n">
        <f aca="false">V89+X88</f>
        <v>52.1784376606443</v>
      </c>
      <c r="Y89" s="87" t="n">
        <f aca="false">(W89+Y88)</f>
        <v>6676767.78</v>
      </c>
      <c r="Z89" s="87" t="n">
        <f aca="false">X89+Z88</f>
        <v>58.4745566232736</v>
      </c>
      <c r="AA89" s="87" t="n">
        <f aca="false">(Y89+AA88)</f>
        <v>7482420.96</v>
      </c>
      <c r="AB89" s="87" t="n">
        <f aca="false">Z89+AB88</f>
        <v>64.7226562338359</v>
      </c>
      <c r="AC89" s="87" t="n">
        <f aca="false">(AA89+AC88)</f>
        <v>8281929.57</v>
      </c>
      <c r="AD89" s="87" t="n">
        <f aca="false">AB89+AD88</f>
        <v>69.8903217905059</v>
      </c>
      <c r="AE89" s="87" t="n">
        <f aca="false">(AC89+AE88)</f>
        <v>8943185.53</v>
      </c>
      <c r="AF89" s="87" t="n">
        <f aca="false">AD89+AF88</f>
        <v>72.5997429882258</v>
      </c>
      <c r="AG89" s="87" t="n">
        <f aca="false">(AE89+AG88)</f>
        <v>9289883.84</v>
      </c>
      <c r="AH89" s="87" t="n">
        <f aca="false">AF89+AH88</f>
        <v>74.6725758125946</v>
      </c>
      <c r="AI89" s="87" t="n">
        <f aca="false">(AG89+AI88)</f>
        <v>9555124.12</v>
      </c>
      <c r="AJ89" s="87" t="n">
        <f aca="false">AH89+AJ88</f>
        <v>76.7570606897403</v>
      </c>
      <c r="AK89" s="164" t="n">
        <f aca="false">(AI89+AK88)</f>
        <v>9821855.4</v>
      </c>
      <c r="AL89" s="87" t="n">
        <f aca="false">AJ89+AL88</f>
        <v>78.7864384688326</v>
      </c>
      <c r="AM89" s="87" t="n">
        <f aca="false">(AK89+AM88)</f>
        <v>10081535.16</v>
      </c>
      <c r="AN89" s="87" t="n">
        <f aca="false">AL89+AN88</f>
        <v>80.7792391179059</v>
      </c>
      <c r="AO89" s="87" t="n">
        <f aca="false">(AM89+AO88)</f>
        <v>10336534.5</v>
      </c>
      <c r="AP89" s="87" t="n">
        <f aca="false">AN89+AP88</f>
        <v>82.7210182334268</v>
      </c>
      <c r="AQ89" s="87" t="n">
        <f aca="false">(AO89+AQ88)</f>
        <v>10585005.11</v>
      </c>
      <c r="AR89" s="87" t="n">
        <f aca="false">AP89+AR88</f>
        <v>84.6346772178779</v>
      </c>
      <c r="AS89" s="87" t="n">
        <f aca="false">(AQ89+AS88)</f>
        <v>10829877.46</v>
      </c>
      <c r="AT89" s="87" t="n">
        <f aca="false">AR89+AT88</f>
        <v>86.7190888691789</v>
      </c>
      <c r="AU89" s="87" t="n">
        <f aca="false">(AS89+AU88)</f>
        <v>11096599.37</v>
      </c>
      <c r="AV89" s="87" t="n">
        <f aca="false">AT89+AV88</f>
        <v>89.200541366407</v>
      </c>
      <c r="AW89" s="87" t="n">
        <f aca="false">(AU89+AW88)</f>
        <v>11414126.74</v>
      </c>
      <c r="AX89" s="87" t="n">
        <f aca="false">AV89+AX88</f>
        <v>92.0516538703721</v>
      </c>
      <c r="AY89" s="87" t="n">
        <f aca="false">(AW89+AY88)</f>
        <v>11778955.91</v>
      </c>
      <c r="AZ89" s="87" t="n">
        <f aca="false">AX89+AZ88</f>
        <v>94.9034955849641</v>
      </c>
      <c r="BA89" s="87" t="n">
        <f aca="false">(AY89+BA88)</f>
        <v>12143878.39</v>
      </c>
      <c r="BB89" s="87" t="n">
        <f aca="false">AZ89+BB88</f>
        <v>97.7802444806205</v>
      </c>
      <c r="BC89" s="87" t="n">
        <f aca="false">(BA89+BC88)</f>
        <v>12511988</v>
      </c>
      <c r="BD89" s="87" t="n">
        <f aca="false">BB89+BD88</f>
        <v>100</v>
      </c>
      <c r="BE89" s="87" t="n">
        <f aca="false">(BC89+BE88)</f>
        <v>12796028.55</v>
      </c>
      <c r="BF89" s="95"/>
      <c r="BG89" s="95"/>
      <c r="BH89" s="238"/>
      <c r="BI89" s="238"/>
      <c r="BJ89" s="238"/>
      <c r="BK89" s="238"/>
      <c r="BL89" s="238"/>
    </row>
    <row r="90" customFormat="false" ht="12.75" hidden="false" customHeight="false" outlineLevel="0" collapsed="false">
      <c r="A90" s="91"/>
      <c r="B90" s="92"/>
      <c r="C90" s="92"/>
      <c r="D90" s="92"/>
      <c r="E90" s="92"/>
      <c r="F90" s="93"/>
      <c r="G90" s="94"/>
      <c r="H90" s="95" t="s">
        <v>87</v>
      </c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238"/>
      <c r="BI90" s="238"/>
      <c r="BJ90" s="238"/>
      <c r="BK90" s="238"/>
      <c r="BL90" s="238"/>
    </row>
    <row r="91" customFormat="false" ht="12.75" hidden="false" customHeight="false" outlineLevel="0" collapsed="false">
      <c r="A91" s="7"/>
      <c r="B91" s="92"/>
      <c r="C91" s="92"/>
      <c r="D91" s="92"/>
      <c r="E91" s="239"/>
      <c r="F91" s="239"/>
      <c r="G91" s="173"/>
      <c r="H91" s="94"/>
      <c r="I91" s="94"/>
      <c r="J91" s="94"/>
      <c r="K91" s="94"/>
      <c r="L91" s="47"/>
      <c r="M91" s="94"/>
      <c r="N91" s="94"/>
      <c r="O91" s="94"/>
      <c r="P91" s="94"/>
      <c r="Q91" s="94"/>
      <c r="R91" s="94"/>
      <c r="S91" s="94"/>
      <c r="T91" s="149"/>
      <c r="U91" s="94"/>
      <c r="V91" s="94"/>
      <c r="W91" s="94"/>
      <c r="X91" s="94"/>
      <c r="Y91" s="240"/>
      <c r="Z91" s="94"/>
      <c r="AA91" s="94"/>
      <c r="AB91" s="149"/>
      <c r="AC91" s="94"/>
      <c r="AD91" s="149"/>
      <c r="AE91" s="94"/>
      <c r="AF91" s="149"/>
      <c r="AG91" s="94"/>
      <c r="AH91" s="94"/>
      <c r="AI91" s="94"/>
      <c r="AJ91" s="94"/>
      <c r="AK91" s="94"/>
      <c r="AL91" s="149"/>
      <c r="AM91" s="94"/>
      <c r="AN91" s="94"/>
      <c r="AO91" s="94"/>
      <c r="AP91" s="149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238"/>
      <c r="BI91" s="238"/>
      <c r="BJ91" s="238"/>
      <c r="BK91" s="238"/>
      <c r="BL91" s="238"/>
    </row>
    <row r="92" customFormat="false" ht="15.75" hidden="false" customHeight="false" outlineLevel="0" collapsed="false">
      <c r="A92" s="241"/>
      <c r="B92" s="7"/>
      <c r="C92" s="7"/>
      <c r="D92" s="7"/>
      <c r="E92" s="7"/>
      <c r="F92" s="7"/>
      <c r="G92" s="7"/>
      <c r="H92" s="167"/>
      <c r="I92" s="16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238"/>
      <c r="BI92" s="238"/>
      <c r="BJ92" s="238"/>
      <c r="BK92" s="238"/>
      <c r="BL92" s="238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67"/>
      <c r="I93" s="7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238"/>
      <c r="BI93" s="238"/>
      <c r="BJ93" s="238"/>
      <c r="BK93" s="238"/>
      <c r="BL93" s="238"/>
    </row>
    <row r="94" customFormat="false" ht="12.75" hidden="false" customHeight="false" outlineLevel="0" collapsed="false">
      <c r="A94" s="7"/>
      <c r="B94" s="92"/>
      <c r="C94" s="92"/>
      <c r="D94" s="92"/>
      <c r="E94" s="239"/>
      <c r="F94" s="239"/>
      <c r="G94" s="173"/>
      <c r="H94" s="94"/>
      <c r="I94" s="17"/>
      <c r="J94" s="9" t="s">
        <v>0</v>
      </c>
      <c r="K94" s="18"/>
      <c r="L94" s="18"/>
      <c r="M94" s="18"/>
      <c r="N94" s="19"/>
      <c r="O94" s="18"/>
      <c r="P94" s="19"/>
      <c r="Q94" s="18"/>
      <c r="R94" s="19"/>
      <c r="S94" s="18"/>
      <c r="T94" s="19"/>
      <c r="U94" s="18"/>
      <c r="V94" s="19"/>
      <c r="W94" s="18"/>
      <c r="X94" s="19"/>
      <c r="Y94" s="18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238"/>
      <c r="BI94" s="238"/>
      <c r="BJ94" s="238"/>
      <c r="BK94" s="238"/>
      <c r="BL94" s="238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167"/>
      <c r="I95" s="16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238"/>
      <c r="BI95" s="238"/>
      <c r="BJ95" s="238"/>
      <c r="BK95" s="238"/>
      <c r="BL95" s="238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167"/>
      <c r="I96" s="7"/>
      <c r="J96" s="16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238"/>
      <c r="BI96" s="238"/>
      <c r="BJ96" s="238"/>
      <c r="BK96" s="238"/>
      <c r="BL96" s="238"/>
    </row>
    <row r="97" customFormat="false" ht="12.75" hidden="false" customHeight="false" outlineLevel="0" collapsed="false"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</row>
    <row r="98" customFormat="false" ht="12.75" hidden="false" customHeight="false" outlineLevel="0" collapsed="false"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</row>
    <row r="99" customFormat="false" ht="12.75" hidden="false" customHeight="false" outlineLevel="0" collapsed="false"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</row>
    <row r="100" customFormat="false" ht="12.75" hidden="false" customHeight="false" outlineLevel="0" collapsed="false"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</row>
    <row r="101" customFormat="false" ht="12.75" hidden="false" customHeight="false" outlineLevel="0" collapsed="false"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</row>
    <row r="102" customFormat="false" ht="12.75" hidden="false" customHeight="false" outlineLevel="0" collapsed="false"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</row>
    <row r="103" customFormat="false" ht="12.75" hidden="false" customHeight="false" outlineLevel="0" collapsed="false"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</row>
    <row r="104" customFormat="false" ht="12.75" hidden="false" customHeight="false" outlineLevel="0" collapsed="false"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</row>
    <row r="105" customFormat="false" ht="12.75" hidden="false" customHeight="false" outlineLevel="0" collapsed="false"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</row>
    <row r="106" customFormat="false" ht="12.75" hidden="false" customHeight="false" outlineLevel="0" collapsed="false"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</row>
    <row r="107" customFormat="false" ht="12.75" hidden="false" customHeight="false" outlineLevel="0" collapsed="false"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</row>
    <row r="108" customFormat="false" ht="12.75" hidden="false" customHeight="false" outlineLevel="0" collapsed="false"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</row>
    <row r="109" customFormat="false" ht="12.75" hidden="false" customHeight="false" outlineLevel="0" collapsed="false"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</row>
    <row r="110" customFormat="false" ht="12.75" hidden="false" customHeight="false" outlineLevel="0" collapsed="false"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</row>
    <row r="111" customFormat="false" ht="12.75" hidden="false" customHeight="false" outlineLevel="0" collapsed="false"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</row>
    <row r="112" customFormat="false" ht="12.75" hidden="false" customHeight="false" outlineLevel="0" collapsed="false"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</row>
    <row r="113" customFormat="false" ht="12.75" hidden="false" customHeight="false" outlineLevel="0" collapsed="false"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</row>
    <row r="114" customFormat="false" ht="12.75" hidden="false" customHeight="false" outlineLevel="0" collapsed="false"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</row>
    <row r="115" customFormat="false" ht="12.75" hidden="false" customHeight="false" outlineLevel="0" collapsed="false"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</row>
    <row r="116" customFormat="false" ht="12.75" hidden="false" customHeight="false" outlineLevel="0" collapsed="false"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</row>
    <row r="117" customFormat="false" ht="12.75" hidden="false" customHeight="false" outlineLevel="0" collapsed="false"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</row>
  </sheetData>
  <mergeCells count="84">
    <mergeCell ref="AJ7:AK7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AJ71:AK71"/>
    <mergeCell ref="AZ71:BA71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</mergeCells>
  <printOptions headings="false" gridLines="false" gridLinesSet="true" horizontalCentered="false" verticalCentered="false"/>
  <pageMargins left="0.511805555555556" right="0.590277777777778" top="0.270138888888889" bottom="0.2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21" man="true" max="65535" min="0"/>
    <brk id="31" man="true" max="65535" min="0"/>
    <brk id="41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44:42Z</dcterms:created>
  <dc:creator>Mosca</dc:creator>
  <dc:description/>
  <dc:language>en-US</dc:language>
  <cp:lastModifiedBy>Usuario</cp:lastModifiedBy>
  <cp:lastPrinted>2014-11-05T16:10:44Z</cp:lastPrinted>
  <dcterms:modified xsi:type="dcterms:W3CDTF">2014-11-05T16:11:47Z</dcterms:modified>
  <cp:revision>0</cp:revision>
  <dc:subject>Aditamento de prazo</dc:subject>
  <dc:title>Cronograma de Aditamento</dc:title>
</cp:coreProperties>
</file>