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UINAS" sheetId="1" state="visible" r:id="rId2"/>
    <sheet name="VEICU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94">
  <si>
    <t xml:space="preserve">SERVIÇOS DE ESTRADAS DE RODAGEM</t>
  </si>
  <si>
    <t xml:space="preserve">LOTE 01</t>
  </si>
  <si>
    <t xml:space="preserve">ITEM</t>
  </si>
  <si>
    <t xml:space="preserve">MARCA</t>
  </si>
  <si>
    <t xml:space="preserve">MODELO</t>
  </si>
  <si>
    <t xml:space="preserve">ANO</t>
  </si>
  <si>
    <t xml:space="preserve">SETOR</t>
  </si>
  <si>
    <t xml:space="preserve">COMB.</t>
  </si>
  <si>
    <t xml:space="preserve">H/s / VEICULO MECANICA</t>
  </si>
  <si>
    <t xml:space="preserve">CASE</t>
  </si>
  <si>
    <t xml:space="preserve">PÁ CARREGADEIRA - W20</t>
  </si>
  <si>
    <t xml:space="preserve">SERM</t>
  </si>
  <si>
    <t xml:space="preserve">DIESEL</t>
  </si>
  <si>
    <t xml:space="preserve">TOTAL GERAL</t>
  </si>
  <si>
    <t xml:space="preserve">LOTE 02</t>
  </si>
  <si>
    <t xml:space="preserve">CATERPILLAR</t>
  </si>
  <si>
    <t xml:space="preserve">938K</t>
  </si>
  <si>
    <t xml:space="preserve">LOTE 03</t>
  </si>
  <si>
    <t xml:space="preserve">XCMG</t>
  </si>
  <si>
    <t xml:space="preserve">PA CARREGADEIRA LW 350 KV</t>
  </si>
  <si>
    <t xml:space="preserve">LOTE 04</t>
  </si>
  <si>
    <t xml:space="preserve">NEW HOLLAND - RG140B</t>
  </si>
  <si>
    <t xml:space="preserve">NIVELADORA -  RG140B</t>
  </si>
  <si>
    <t xml:space="preserve">NEW HOLLAND - RG140B - VHP</t>
  </si>
  <si>
    <t xml:space="preserve">NIVELADORA -   RG140B - VHP</t>
  </si>
  <si>
    <t xml:space="preserve">NEW HOLLAND - B110</t>
  </si>
  <si>
    <t xml:space="preserve">RETROESCAVADEIRA NEW ROLAND B 110</t>
  </si>
  <si>
    <t xml:space="preserve">LOTE 05</t>
  </si>
  <si>
    <t xml:space="preserve">RETRO ESCAVADEIRA JCB</t>
  </si>
  <si>
    <t xml:space="preserve">RETRO ESCAVADEIRA JCB - 3CX</t>
  </si>
  <si>
    <t xml:space="preserve">LOTE 06</t>
  </si>
  <si>
    <t xml:space="preserve">NEW HOLLAND</t>
  </si>
  <si>
    <t xml:space="preserve">TRATOR - 7010</t>
  </si>
  <si>
    <t xml:space="preserve">TRATOR - TL5.80</t>
  </si>
  <si>
    <t xml:space="preserve">LOTE 07</t>
  </si>
  <si>
    <t xml:space="preserve">MASSEY FERGUSSON</t>
  </si>
  <si>
    <t xml:space="preserve">TRATOR  - 275</t>
  </si>
  <si>
    <t xml:space="preserve">LOTE 08</t>
  </si>
  <si>
    <t xml:space="preserve">TRATOR TRAP 20 HP</t>
  </si>
  <si>
    <t xml:space="preserve">SERV.PUBLICOS</t>
  </si>
  <si>
    <t xml:space="preserve">GASOLINA</t>
  </si>
  <si>
    <t xml:space="preserve">LOTE 09</t>
  </si>
  <si>
    <t xml:space="preserve">HYUNDAY</t>
  </si>
  <si>
    <t xml:space="preserve">PÁ CARREGADEIRA HL 740 - 9SB</t>
  </si>
  <si>
    <t xml:space="preserve">LOTE 10</t>
  </si>
  <si>
    <t xml:space="preserve">CHASSI</t>
  </si>
  <si>
    <t xml:space="preserve">MULLER</t>
  </si>
  <si>
    <t xml:space="preserve">ROLO COMPACTADOR MULLER  VAP 55</t>
  </si>
  <si>
    <t xml:space="preserve">LOTE 01 FORD LEVE </t>
  </si>
  <si>
    <t xml:space="preserve">PLACA</t>
  </si>
  <si>
    <t xml:space="preserve">SETOR </t>
  </si>
  <si>
    <t xml:space="preserve">COR</t>
  </si>
  <si>
    <t xml:space="preserve">COMBUSTIVEL</t>
  </si>
  <si>
    <t xml:space="preserve">RENAVAN</t>
  </si>
  <si>
    <t xml:space="preserve">FORD</t>
  </si>
  <si>
    <t xml:space="preserve">FIESTA FLEX</t>
  </si>
  <si>
    <t xml:space="preserve">2013/2014</t>
  </si>
  <si>
    <t xml:space="preserve">DKI-4831</t>
  </si>
  <si>
    <t xml:space="preserve">9BFZF55AXE8024339</t>
  </si>
  <si>
    <t xml:space="preserve">EDUCAÇÃO</t>
  </si>
  <si>
    <t xml:space="preserve">BRANCA</t>
  </si>
  <si>
    <t xml:space="preserve">FLEX</t>
  </si>
  <si>
    <t xml:space="preserve">DKI-4823</t>
  </si>
  <si>
    <t xml:space="preserve">9BFZF55A1D8478283</t>
  </si>
  <si>
    <t xml:space="preserve">ASSISTÊNCIA</t>
  </si>
  <si>
    <t xml:space="preserve">2011/2012</t>
  </si>
  <si>
    <t xml:space="preserve">DKI-4820</t>
  </si>
  <si>
    <t xml:space="preserve">9BFZF55AXC8248918</t>
  </si>
  <si>
    <t xml:space="preserve">VALOR HORA</t>
  </si>
  <si>
    <t xml:space="preserve">TOTAL</t>
  </si>
  <si>
    <t xml:space="preserve">LOTE 02 FORD PESADO</t>
  </si>
  <si>
    <t xml:space="preserve">FORD CARGO 816 S</t>
  </si>
  <si>
    <t xml:space="preserve">2014/2015</t>
  </si>
  <si>
    <t xml:space="preserve">FJB-2272</t>
  </si>
  <si>
    <t xml:space="preserve">9BFVEADS5FBS78503</t>
  </si>
  <si>
    <t xml:space="preserve">CARGO 1517 E</t>
  </si>
  <si>
    <t xml:space="preserve">DKI-4816</t>
  </si>
  <si>
    <t xml:space="preserve">9BFXCE5U3ABB56076</t>
  </si>
  <si>
    <t xml:space="preserve">DKI-4817</t>
  </si>
  <si>
    <t xml:space="preserve">9BFXCE5U4ABB56751</t>
  </si>
  <si>
    <t xml:space="preserve">CARGO 1519 B</t>
  </si>
  <si>
    <t xml:space="preserve">2012/2013</t>
  </si>
  <si>
    <t xml:space="preserve">DKI-4824</t>
  </si>
  <si>
    <t xml:space="preserve">9BFXEB2B9DBS12292</t>
  </si>
  <si>
    <t xml:space="preserve">CARGO 1317 E</t>
  </si>
  <si>
    <t xml:space="preserve">2009/2010</t>
  </si>
  <si>
    <t xml:space="preserve">DKI-4812</t>
  </si>
  <si>
    <t xml:space="preserve">9BFXCE2U9ABB42722</t>
  </si>
  <si>
    <t xml:space="preserve">FORD/ F 11000</t>
  </si>
  <si>
    <t xml:space="preserve">BFG-1391</t>
  </si>
  <si>
    <t xml:space="preserve">9BFWF11M8NDB65786</t>
  </si>
  <si>
    <t xml:space="preserve">F 14000 HD</t>
  </si>
  <si>
    <t xml:space="preserve">BPZ-5401</t>
  </si>
  <si>
    <t xml:space="preserve">9BFXXXLM1KDB06852</t>
  </si>
  <si>
    <t xml:space="preserve">AGUA</t>
  </si>
  <si>
    <t xml:space="preserve">CINZA</t>
  </si>
  <si>
    <t xml:space="preserve">F 11.000</t>
  </si>
  <si>
    <t xml:space="preserve">BFG1208</t>
  </si>
  <si>
    <t xml:space="preserve">9BFWF11M3NDB65775</t>
  </si>
  <si>
    <t xml:space="preserve">BFG1209</t>
  </si>
  <si>
    <t xml:space="preserve">9BFWF11M5NDB65776</t>
  </si>
  <si>
    <t xml:space="preserve">BFG1250</t>
  </si>
  <si>
    <t xml:space="preserve">9BFWF11M7MDB65096</t>
  </si>
  <si>
    <t xml:space="preserve">LOTE 03  MARCOPOLO</t>
  </si>
  <si>
    <t xml:space="preserve">VOLARE</t>
  </si>
  <si>
    <t xml:space="preserve">MARCOPOLO/VOLARE V6 ON</t>
  </si>
  <si>
    <t xml:space="preserve">CMW-8668</t>
  </si>
  <si>
    <t xml:space="preserve">93PB37D2M5C016309</t>
  </si>
  <si>
    <t xml:space="preserve">MARCOPOLO/VOLARE V 8 ON</t>
  </si>
  <si>
    <t xml:space="preserve">2008/2009</t>
  </si>
  <si>
    <t xml:space="preserve">DKI-4I03</t>
  </si>
  <si>
    <t xml:space="preserve">93PB26G309C026916</t>
  </si>
  <si>
    <t xml:space="preserve">MARCOPOLO/VOLARE V  6 L EM</t>
  </si>
  <si>
    <t xml:space="preserve">FOE-5688</t>
  </si>
  <si>
    <t xml:space="preserve">93PB75M1MEC051470</t>
  </si>
  <si>
    <t xml:space="preserve">AMARELA</t>
  </si>
  <si>
    <t xml:space="preserve">FOE-7715</t>
  </si>
  <si>
    <t xml:space="preserve">93PB75M1MEC051573</t>
  </si>
  <si>
    <t xml:space="preserve">M/POLO VOLARE V8L 4X4</t>
  </si>
  <si>
    <t xml:space="preserve">FFI-2776</t>
  </si>
  <si>
    <t xml:space="preserve">93PB58M1MFC054730</t>
  </si>
  <si>
    <t xml:space="preserve">MARCOPOLO/VOLARE V9L ON</t>
  </si>
  <si>
    <t xml:space="preserve">2018/2019</t>
  </si>
  <si>
    <t xml:space="preserve">DRG-7787</t>
  </si>
  <si>
    <t xml:space="preserve">93PB43M10RC060562</t>
  </si>
  <si>
    <t xml:space="preserve">SAÚDE</t>
  </si>
  <si>
    <t xml:space="preserve">LOTE 04  MERCEDES BENS UTILITARIO E PESADO</t>
  </si>
  <si>
    <t xml:space="preserve">MB</t>
  </si>
  <si>
    <t xml:space="preserve">M.BENZ/OF 1519 R. ORE(ONIBUS)</t>
  </si>
  <si>
    <t xml:space="preserve">FVC-3C35</t>
  </si>
  <si>
    <t xml:space="preserve">9BM384069FB983906</t>
  </si>
  <si>
    <t xml:space="preserve">M.BENZ/BUSS CAR URBANOSS U</t>
  </si>
  <si>
    <t xml:space="preserve">CPJ-4H56</t>
  </si>
  <si>
    <t xml:space="preserve">9BM3840671B261835</t>
  </si>
  <si>
    <t xml:space="preserve">PRATA</t>
  </si>
  <si>
    <t xml:space="preserve">M.BENZ/MPOLO VICINO ESC</t>
  </si>
  <si>
    <t xml:space="preserve">DJM-1C09</t>
  </si>
  <si>
    <t xml:space="preserve">9BM688272AB675936</t>
  </si>
  <si>
    <t xml:space="preserve">VAN</t>
  </si>
  <si>
    <t xml:space="preserve">IMP M/BENZ 310D SPRINTER</t>
  </si>
  <si>
    <t xml:space="preserve">BPZ-5394</t>
  </si>
  <si>
    <t xml:space="preserve">8AC690341WA525586</t>
  </si>
  <si>
    <t xml:space="preserve">M.B</t>
  </si>
  <si>
    <t xml:space="preserve">M.BENZ ATRON 7229 K 6X4</t>
  </si>
  <si>
    <t xml:space="preserve">DKI-4829</t>
  </si>
  <si>
    <t xml:space="preserve">9BM693388EB945640</t>
  </si>
  <si>
    <t xml:space="preserve">M.ENZ</t>
  </si>
  <si>
    <t xml:space="preserve">M.BENZ ATEGO 1719</t>
  </si>
  <si>
    <t xml:space="preserve">FVQ-9195</t>
  </si>
  <si>
    <t xml:space="preserve">9BM958154GB039773</t>
  </si>
  <si>
    <t xml:space="preserve">ONIBUS</t>
  </si>
  <si>
    <t xml:space="preserve">M.BENZ/ CAIO</t>
  </si>
  <si>
    <t xml:space="preserve">DEI-1613</t>
  </si>
  <si>
    <t xml:space="preserve">9BM979277KB109362</t>
  </si>
  <si>
    <t xml:space="preserve">MICRO</t>
  </si>
  <si>
    <t xml:space="preserve">M.BENZ/CAIO LO 916</t>
  </si>
  <si>
    <t xml:space="preserve">EOD-9D73</t>
  </si>
  <si>
    <t xml:space="preserve">9BM979277KB122572</t>
  </si>
  <si>
    <t xml:space="preserve">DUZ-0014</t>
  </si>
  <si>
    <t xml:space="preserve">9BM979277KB122960</t>
  </si>
  <si>
    <t xml:space="preserve">ONIBUS M.BENZ/ CAIO 916 LO ORE</t>
  </si>
  <si>
    <t xml:space="preserve">2019/2020</t>
  </si>
  <si>
    <t xml:space="preserve">DEU-3423</t>
  </si>
  <si>
    <t xml:space="preserve">9BM979277LB155057</t>
  </si>
  <si>
    <t xml:space="preserve">M.BENZ</t>
  </si>
  <si>
    <t xml:space="preserve">M.BENZ/ACCELO 1016</t>
  </si>
  <si>
    <t xml:space="preserve">FCV0J67</t>
  </si>
  <si>
    <t xml:space="preserve">9BM979076NB260799</t>
  </si>
  <si>
    <t xml:space="preserve">MERENDA ESCOLAR</t>
  </si>
  <si>
    <t xml:space="preserve">M.BENZ/ CAIO LO 916 ORE</t>
  </si>
  <si>
    <t xml:space="preserve">2022/2023</t>
  </si>
  <si>
    <t xml:space="preserve">EBA3G97</t>
  </si>
  <si>
    <t xml:space="preserve">9BM979277PB266388</t>
  </si>
  <si>
    <t xml:space="preserve">EDUCACAO</t>
  </si>
  <si>
    <t xml:space="preserve">LOTE 05 SCANIA PESADO</t>
  </si>
  <si>
    <t xml:space="preserve">SCANIA</t>
  </si>
  <si>
    <t xml:space="preserve">SCANIA K112 33 S</t>
  </si>
  <si>
    <t xml:space="preserve">BWE-1467</t>
  </si>
  <si>
    <t xml:space="preserve">9BSKC4X2B034527000</t>
  </si>
  <si>
    <t xml:space="preserve">BWE-1E27</t>
  </si>
  <si>
    <t xml:space="preserve">9BSKC4X2B03452698</t>
  </si>
  <si>
    <t xml:space="preserve">SCANIA/ K 113 CL</t>
  </si>
  <si>
    <t xml:space="preserve">1991/1992</t>
  </si>
  <si>
    <t xml:space="preserve">BWE-1B84</t>
  </si>
  <si>
    <t xml:space="preserve">9BSKC4X2BM3459886</t>
  </si>
  <si>
    <t xml:space="preserve">SCANIA/K 113 CL 4X2 310</t>
  </si>
  <si>
    <t xml:space="preserve">1992/1993</t>
  </si>
  <si>
    <t xml:space="preserve">BWE-1I63</t>
  </si>
  <si>
    <t xml:space="preserve">9BSKC4X2BN3462003</t>
  </si>
  <si>
    <t xml:space="preserve">SCANIA/L 113 CL 4X2 220</t>
  </si>
  <si>
    <t xml:space="preserve">AHG-9J53</t>
  </si>
  <si>
    <t xml:space="preserve">9BSLC4X2BV3466732</t>
  </si>
  <si>
    <t xml:space="preserve">SCANIA/K 113 CL </t>
  </si>
  <si>
    <t xml:space="preserve">BWE-1114</t>
  </si>
  <si>
    <t xml:space="preserve">9BSKC4X2BM3459894</t>
  </si>
  <si>
    <t xml:space="preserve">SCANIA/K 113 CL 4X2 360</t>
  </si>
  <si>
    <t xml:space="preserve">CYB-6I77</t>
  </si>
  <si>
    <t xml:space="preserve">9BSKC4X2BS3463937</t>
  </si>
  <si>
    <t xml:space="preserve">BEGE</t>
  </si>
  <si>
    <t xml:space="preserve">SCANIA M/POLO PARADISO R</t>
  </si>
  <si>
    <t xml:space="preserve">CZB-0D26</t>
  </si>
  <si>
    <t xml:space="preserve">9BSK4X2BF33539672</t>
  </si>
  <si>
    <t xml:space="preserve">SCANIA BUSSCAR VI BUSS R</t>
  </si>
  <si>
    <t xml:space="preserve">2007/2008</t>
  </si>
  <si>
    <t xml:space="preserve">DTD-0E44</t>
  </si>
  <si>
    <t xml:space="preserve">9BSK4X2BO83618793</t>
  </si>
  <si>
    <t xml:space="preserve">LOTE 06 FIAT LEVE </t>
  </si>
  <si>
    <t xml:space="preserve">FIAT</t>
  </si>
  <si>
    <t xml:space="preserve">STRADA FIRE FLEX</t>
  </si>
  <si>
    <t xml:space="preserve">DKI-4813</t>
  </si>
  <si>
    <t xml:space="preserve">9BD27803MA7244498</t>
  </si>
  <si>
    <t xml:space="preserve">PALIO/WK ADVEN FLEX</t>
  </si>
  <si>
    <t xml:space="preserve">2013/14</t>
  </si>
  <si>
    <t xml:space="preserve">DKI-4827</t>
  </si>
  <si>
    <t xml:space="preserve">9BD373175E5048097</t>
  </si>
  <si>
    <t xml:space="preserve">                                                                                                                                        </t>
  </si>
  <si>
    <t xml:space="preserve">FIAT/FIORINO</t>
  </si>
  <si>
    <t xml:space="preserve">FNX-3280</t>
  </si>
  <si>
    <t xml:space="preserve">9BD26512MF9032093</t>
  </si>
  <si>
    <t xml:space="preserve">UNO MILLE FIRE FLEX</t>
  </si>
  <si>
    <t xml:space="preserve">2005/2006</t>
  </si>
  <si>
    <t xml:space="preserve">CZA-7479</t>
  </si>
  <si>
    <t xml:space="preserve">9BD15822764694259</t>
  </si>
  <si>
    <t xml:space="preserve">STRADA WORKING</t>
  </si>
  <si>
    <t xml:space="preserve">FTH-1911</t>
  </si>
  <si>
    <t xml:space="preserve">9BD578141E7765322</t>
  </si>
  <si>
    <t xml:space="preserve">FIAT STRADA/ENDURACE SC</t>
  </si>
  <si>
    <t xml:space="preserve">GJH-3G98</t>
  </si>
  <si>
    <t xml:space="preserve">9BD281A22MYW05265</t>
  </si>
  <si>
    <t xml:space="preserve">FYS-3F33</t>
  </si>
  <si>
    <t xml:space="preserve">9BD281A22MYW05282</t>
  </si>
  <si>
    <t xml:space="preserve">LOTE 07 FIAT - MINIBU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INIBUS</t>
  </si>
  <si>
    <t xml:space="preserve">DJM-7434</t>
  </si>
  <si>
    <t xml:space="preserve">93W244M24E2125056</t>
  </si>
  <si>
    <t xml:space="preserve">LOTE 08 VW LEVE</t>
  </si>
  <si>
    <t xml:space="preserve">VW</t>
  </si>
  <si>
    <t xml:space="preserve">GOL 1.0 G IV</t>
  </si>
  <si>
    <t xml:space="preserve">DKI-4804</t>
  </si>
  <si>
    <t xml:space="preserve">9BWAA05W89T135565</t>
  </si>
  <si>
    <t xml:space="preserve">KOMBI LOTAÇÃO</t>
  </si>
  <si>
    <t xml:space="preserve">DKI-4819</t>
  </si>
  <si>
    <t xml:space="preserve">9BWMF07X4CP006257</t>
  </si>
  <si>
    <t xml:space="preserve">KOMBI ESCOLAR</t>
  </si>
  <si>
    <t xml:space="preserve">DKI-4I18</t>
  </si>
  <si>
    <t xml:space="preserve">9BWMF07X7CP006091</t>
  </si>
  <si>
    <t xml:space="preserve">DKI4I22</t>
  </si>
  <si>
    <t xml:space="preserve">9BWMF07X2CP020318</t>
  </si>
  <si>
    <t xml:space="preserve">KOMBI</t>
  </si>
  <si>
    <t xml:space="preserve">DKI-4825</t>
  </si>
  <si>
    <t xml:space="preserve">9BWMF07X9EP005401</t>
  </si>
  <si>
    <t xml:space="preserve">DKI-4807</t>
  </si>
  <si>
    <t xml:space="preserve">9BWAA05W19P111858</t>
  </si>
  <si>
    <t xml:space="preserve">DKI-4809</t>
  </si>
  <si>
    <t xml:space="preserve">9BWAA05W09P129929</t>
  </si>
  <si>
    <t xml:space="preserve">ADMINISTRAÇÃO</t>
  </si>
  <si>
    <t xml:space="preserve">GOL 1.0 </t>
  </si>
  <si>
    <t xml:space="preserve">CZA-7485</t>
  </si>
  <si>
    <t xml:space="preserve">9BWCA05W78P118725</t>
  </si>
  <si>
    <t xml:space="preserve">GOL 1.0</t>
  </si>
  <si>
    <t xml:space="preserve">FUN-1468</t>
  </si>
  <si>
    <t xml:space="preserve">9BWAA45U8FP047786</t>
  </si>
  <si>
    <t xml:space="preserve">SAVEIRO AMBUL.</t>
  </si>
  <si>
    <t xml:space="preserve">DKI-4810</t>
  </si>
  <si>
    <t xml:space="preserve">9BWKB05W1AP023480</t>
  </si>
  <si>
    <t xml:space="preserve">SAVEIRO AMBULÂNCIA 1.6</t>
  </si>
  <si>
    <t xml:space="preserve">2006/2007</t>
  </si>
  <si>
    <t xml:space="preserve">CZA-7482</t>
  </si>
  <si>
    <t xml:space="preserve">9BWE05W17P022125</t>
  </si>
  <si>
    <t xml:space="preserve">DEP AGUA</t>
  </si>
  <si>
    <t xml:space="preserve">CFU-4247</t>
  </si>
  <si>
    <t xml:space="preserve">9BWZZZ231VP007853</t>
  </si>
  <si>
    <t xml:space="preserve">DQD-9572</t>
  </si>
  <si>
    <t xml:space="preserve">9BWMF07X09P015384</t>
  </si>
  <si>
    <t xml:space="preserve">NOVA SAVEIRO CS</t>
  </si>
  <si>
    <t xml:space="preserve">DKI-4826</t>
  </si>
  <si>
    <t xml:space="preserve">9BWB45U0EP120908</t>
  </si>
  <si>
    <t xml:space="preserve">SAVEIRO 1.6</t>
  </si>
  <si>
    <t xml:space="preserve">2001/2002</t>
  </si>
  <si>
    <t xml:space="preserve">DCQ-0114</t>
  </si>
  <si>
    <t xml:space="preserve">9BWEB05X22P503745</t>
  </si>
  <si>
    <t xml:space="preserve">NOVO GOL TL MBV</t>
  </si>
  <si>
    <t xml:space="preserve">2016/2017</t>
  </si>
  <si>
    <t xml:space="preserve">GHJ-7172</t>
  </si>
  <si>
    <t xml:space="preserve">9BWAB45U5HP001350</t>
  </si>
  <si>
    <t xml:space="preserve">ASSISTENCIA</t>
  </si>
  <si>
    <t xml:space="preserve">BRANCO</t>
  </si>
  <si>
    <t xml:space="preserve">GOL TL MBV</t>
  </si>
  <si>
    <t xml:space="preserve">FLW-7811</t>
  </si>
  <si>
    <t xml:space="preserve">9BWAB45U0HP130967</t>
  </si>
  <si>
    <t xml:space="preserve">GABINETE</t>
  </si>
  <si>
    <t xml:space="preserve">GOL 1.6 TL MBV</t>
  </si>
  <si>
    <t xml:space="preserve">GBK-0441</t>
  </si>
  <si>
    <t xml:space="preserve">9BWAB45U9JT137106</t>
  </si>
  <si>
    <t xml:space="preserve">VW </t>
  </si>
  <si>
    <t xml:space="preserve">GOL 1.6 L MB5</t>
  </si>
  <si>
    <t xml:space="preserve">FAH-8171</t>
  </si>
  <si>
    <t xml:space="preserve">9BWAB45U2KT009887</t>
  </si>
  <si>
    <t xml:space="preserve">GGY-7221</t>
  </si>
  <si>
    <t xml:space="preserve">9BWAB45U9KT015802</t>
  </si>
  <si>
    <t xml:space="preserve">GOL 1.6L MB 5</t>
  </si>
  <si>
    <t xml:space="preserve">ELE-5398</t>
  </si>
  <si>
    <t xml:space="preserve">9BWAB45U1KT068641</t>
  </si>
  <si>
    <t xml:space="preserve">VW/GOL 1.0L MC4</t>
  </si>
  <si>
    <t xml:space="preserve">2021/2022</t>
  </si>
  <si>
    <t xml:space="preserve">CUJ8D53</t>
  </si>
  <si>
    <t xml:space="preserve">9BWAG45U0NT106351</t>
  </si>
  <si>
    <t xml:space="preserve">ALCOOL/GASOLINA</t>
  </si>
  <si>
    <t xml:space="preserve">DEU4A37</t>
  </si>
  <si>
    <t xml:space="preserve">9BWAG45UXNT052587</t>
  </si>
  <si>
    <t xml:space="preserve">VW/GOL MPI </t>
  </si>
  <si>
    <t xml:space="preserve">CUB6B37</t>
  </si>
  <si>
    <t xml:space="preserve">9BWAG45UXPT015168</t>
  </si>
  <si>
    <t xml:space="preserve">DSF4J02</t>
  </si>
  <si>
    <t xml:space="preserve">9BWAG45UOPT013753</t>
  </si>
  <si>
    <t xml:space="preserve">FCJ7H05</t>
  </si>
  <si>
    <t xml:space="preserve">9BWAG45U5PT013196</t>
  </si>
  <si>
    <t xml:space="preserve">FNV1G94</t>
  </si>
  <si>
    <t xml:space="preserve">9BWAG45U9PT013735</t>
  </si>
  <si>
    <t xml:space="preserve">GDV6I63</t>
  </si>
  <si>
    <t xml:space="preserve">9BWAG45U7PT022403</t>
  </si>
  <si>
    <t xml:space="preserve">VW/GOL 1.6L MB5</t>
  </si>
  <si>
    <t xml:space="preserve">CJH4F53</t>
  </si>
  <si>
    <t xml:space="preserve">9BWAB45U2NT067258</t>
  </si>
  <si>
    <t xml:space="preserve">ALCOOL/GASOL</t>
  </si>
  <si>
    <t xml:space="preserve">VW/GOL MPI</t>
  </si>
  <si>
    <t xml:space="preserve">ETO6B16</t>
  </si>
  <si>
    <t xml:space="preserve">9BWAG45U6PT012977</t>
  </si>
  <si>
    <t xml:space="preserve">LOTE 09 VW PESADO</t>
  </si>
  <si>
    <t xml:space="preserve">VW/INDUSCAR PICCOLO</t>
  </si>
  <si>
    <t xml:space="preserve">CZA-7483</t>
  </si>
  <si>
    <t xml:space="preserve">9BWB952PX5R515313</t>
  </si>
  <si>
    <t xml:space="preserve">VW/MPOLO FRATELLO LOT</t>
  </si>
  <si>
    <t xml:space="preserve">CDV-2261</t>
  </si>
  <si>
    <t xml:space="preserve">9BWFD52R82R207862</t>
  </si>
  <si>
    <t xml:space="preserve">VW/17210 NEOBUS MEGA</t>
  </si>
  <si>
    <t xml:space="preserve">BWO-9851</t>
  </si>
  <si>
    <t xml:space="preserve">9BWRF82W53R315369</t>
  </si>
  <si>
    <t xml:space="preserve">WV/MASCA GRANMIDI EOD O</t>
  </si>
  <si>
    <t xml:space="preserve">DJM-7655</t>
  </si>
  <si>
    <t xml:space="preserve">9532E82WXER415545</t>
  </si>
  <si>
    <t xml:space="preserve">DJM-7677</t>
  </si>
  <si>
    <t xml:space="preserve">9532E82W7ER415681</t>
  </si>
  <si>
    <t xml:space="preserve">VW/INDUSCAR APACHE U</t>
  </si>
  <si>
    <t xml:space="preserve">2003/2004</t>
  </si>
  <si>
    <t xml:space="preserve">DBB-2232</t>
  </si>
  <si>
    <t xml:space="preserve">9BWRF82W64R408368</t>
  </si>
  <si>
    <t xml:space="preserve">DBB-2230</t>
  </si>
  <si>
    <t xml:space="preserve">9BWRF82WX4R408387</t>
  </si>
  <si>
    <t xml:space="preserve">LOTE 10 CHEVROLET</t>
  </si>
  <si>
    <t xml:space="preserve">GM</t>
  </si>
  <si>
    <t xml:space="preserve">CHEVROLET/MONTANA LS</t>
  </si>
  <si>
    <t xml:space="preserve">FPJ-7488</t>
  </si>
  <si>
    <t xml:space="preserve">9BGCA8030FB206208</t>
  </si>
  <si>
    <t xml:space="preserve">FQO-3733</t>
  </si>
  <si>
    <t xml:space="preserve">9BGCA8030FB207497</t>
  </si>
  <si>
    <t xml:space="preserve">FOS-1245</t>
  </si>
  <si>
    <t xml:space="preserve">9BGCA8030FB205859</t>
  </si>
  <si>
    <t xml:space="preserve">S10 DELUXE</t>
  </si>
  <si>
    <t xml:space="preserve">1995/1996</t>
  </si>
  <si>
    <t xml:space="preserve">BTD-3227</t>
  </si>
  <si>
    <t xml:space="preserve">9BG124CRTSC912606</t>
  </si>
  <si>
    <t xml:space="preserve">ALCOOL</t>
  </si>
  <si>
    <t xml:space="preserve">A20 CUSTON S</t>
  </si>
  <si>
    <t xml:space="preserve">BOJ-4069</t>
  </si>
  <si>
    <t xml:space="preserve">9BG254NFRRC015195</t>
  </si>
  <si>
    <t xml:space="preserve">2017/2018</t>
  </si>
  <si>
    <t xml:space="preserve">FZV-7262</t>
  </si>
  <si>
    <t xml:space="preserve">9BGCA8030JB106549</t>
  </si>
  <si>
    <t xml:space="preserve">GJO-4424</t>
  </si>
  <si>
    <t xml:space="preserve">9BGCA8030KB102177</t>
  </si>
  <si>
    <t xml:space="preserve">CHEV/SPIN 1.8 AT LTZ</t>
  </si>
  <si>
    <t xml:space="preserve">FSF-5549</t>
  </si>
  <si>
    <t xml:space="preserve">9BGJC7520JB216154</t>
  </si>
  <si>
    <t xml:space="preserve">MONTANA</t>
  </si>
  <si>
    <t xml:space="preserve">GJX-9J66</t>
  </si>
  <si>
    <t xml:space="preserve">9BGCA8030LB196864</t>
  </si>
  <si>
    <t xml:space="preserve">LOTE 11  CITROEN UTILITARIO</t>
  </si>
  <si>
    <t xml:space="preserve">CITROEN</t>
  </si>
  <si>
    <t xml:space="preserve">MICROONIB CITROEM JUMPER M 35</t>
  </si>
  <si>
    <t xml:space="preserve">FVT-5590</t>
  </si>
  <si>
    <t xml:space="preserve">935ZCWMMCE2137901</t>
  </si>
  <si>
    <t xml:space="preserve">LOTE 12  REBOQUE</t>
  </si>
  <si>
    <t xml:space="preserve">REBOQUE</t>
  </si>
  <si>
    <t xml:space="preserve">SILDAYMAR RECAR</t>
  </si>
  <si>
    <t xml:space="preserve">BPZ-5408</t>
  </si>
  <si>
    <t xml:space="preserve">9A9RC4009W1BD4242</t>
  </si>
  <si>
    <t xml:space="preserve"> </t>
  </si>
  <si>
    <t xml:space="preserve">LOTE 13 TOYOTA </t>
  </si>
  <si>
    <t xml:space="preserve">TOYOTA</t>
  </si>
  <si>
    <t xml:space="preserve">BANDEIRANTE</t>
  </si>
  <si>
    <t xml:space="preserve">BPZ-5392</t>
  </si>
  <si>
    <t xml:space="preserve">9BR0J0080L1008270</t>
  </si>
  <si>
    <t xml:space="preserve">COROLLAXEI 20 FLEX</t>
  </si>
  <si>
    <t xml:space="preserve">FIJ-0494</t>
  </si>
  <si>
    <t xml:space="preserve">9BRBDWHE0H0344030</t>
  </si>
  <si>
    <t xml:space="preserve">PRETO</t>
  </si>
  <si>
    <t xml:space="preserve">LOTE 14  INTERNACIONAL PESADO</t>
  </si>
  <si>
    <t xml:space="preserve">HR./ VEICULO FUNILARIA E PINTURA</t>
  </si>
  <si>
    <t xml:space="preserve">INTERNACIONAL</t>
  </si>
  <si>
    <t xml:space="preserve">INTERNACIONAL/4400P7 6X4</t>
  </si>
  <si>
    <t xml:space="preserve">FRM-9C44</t>
  </si>
  <si>
    <t xml:space="preserve">978MSTBT3ER037238</t>
  </si>
  <si>
    <t xml:space="preserve">LOTE 15  HONDA MOTOS</t>
  </si>
  <si>
    <t xml:space="preserve">MOTO</t>
  </si>
  <si>
    <t xml:space="preserve">HONDA/CG 125 CARGO ES</t>
  </si>
  <si>
    <t xml:space="preserve">BFX-7681</t>
  </si>
  <si>
    <t xml:space="preserve">9C2JC414009R000151</t>
  </si>
  <si>
    <t xml:space="preserve">HONDA CG 125</t>
  </si>
  <si>
    <t xml:space="preserve">BFX-7671</t>
  </si>
  <si>
    <t xml:space="preserve">CG125BR1444260</t>
  </si>
  <si>
    <t xml:space="preserve">VERMELHA</t>
  </si>
  <si>
    <t xml:space="preserve">HONDA CG 150 TITAM MIX KS</t>
  </si>
  <si>
    <t xml:space="preserve">BFX-7685</t>
  </si>
  <si>
    <t xml:space="preserve">9C2KC1610AR022636</t>
  </si>
  <si>
    <t xml:space="preserve">HONDA</t>
  </si>
  <si>
    <t xml:space="preserve">CG 150 START</t>
  </si>
  <si>
    <t xml:space="preserve">FSH-1798</t>
  </si>
  <si>
    <t xml:space="preserve">9C2KC1670FR505019</t>
  </si>
  <si>
    <t xml:space="preserve">CG125 FAN ES</t>
  </si>
  <si>
    <t xml:space="preserve">BFX-7682</t>
  </si>
  <si>
    <t xml:space="preserve">9C2JC4120DR528106</t>
  </si>
  <si>
    <t xml:space="preserve">HONDA CG 160 START </t>
  </si>
  <si>
    <t xml:space="preserve">GDH-2G88</t>
  </si>
  <si>
    <t xml:space="preserve">9C2K2500LR046571</t>
  </si>
  <si>
    <t xml:space="preserve">ADM</t>
  </si>
  <si>
    <t xml:space="preserve">PRETA</t>
  </si>
  <si>
    <t xml:space="preserve">HONDA BIZ</t>
  </si>
  <si>
    <t xml:space="preserve">EIE-1H71</t>
  </si>
  <si>
    <t xml:space="preserve">9C2JC7000LR017927</t>
  </si>
  <si>
    <t xml:space="preserve">LOTE 16 SUZUKI </t>
  </si>
  <si>
    <t xml:space="preserve">SUZUKI</t>
  </si>
  <si>
    <t xml:space="preserve">EM 125 YES</t>
  </si>
  <si>
    <t xml:space="preserve">DNG-6522</t>
  </si>
  <si>
    <t xml:space="preserve">9CDNF41LJ5M007496</t>
  </si>
  <si>
    <t xml:space="preserve">LOTE 17 RENAUT</t>
  </si>
  <si>
    <t xml:space="preserve">RENAULT</t>
  </si>
  <si>
    <t xml:space="preserve">AMBULÂNCIA RENAULT</t>
  </si>
  <si>
    <t xml:space="preserve">FBI-9691</t>
  </si>
  <si>
    <t xml:space="preserve">93YMAFEXCHJ667634</t>
  </si>
  <si>
    <t xml:space="preserve">RENAULT MASTER L3H2 MINIBUS 16 LUGARES</t>
  </si>
  <si>
    <t xml:space="preserve">EZF-4224</t>
  </si>
  <si>
    <t xml:space="preserve">93YMAF4XEIJ912198</t>
  </si>
  <si>
    <t xml:space="preserve">RENAULT/MASTER RETH</t>
  </si>
  <si>
    <t xml:space="preserve">FVJ-4C34</t>
  </si>
  <si>
    <t xml:space="preserve">93YMAF4XEMJ785459</t>
  </si>
  <si>
    <t xml:space="preserve">FUQ-0B88</t>
  </si>
  <si>
    <t xml:space="preserve">93YMAF4XEMJ785053</t>
  </si>
  <si>
    <t xml:space="preserve">RENAUT</t>
  </si>
  <si>
    <t xml:space="preserve">RENAULT/M MICRO JI</t>
  </si>
  <si>
    <t xml:space="preserve">FWM3H65</t>
  </si>
  <si>
    <t xml:space="preserve">93YMAF4XENJ007475</t>
  </si>
  <si>
    <t xml:space="preserve">RENAULT/ MASTERF2 REV AMB</t>
  </si>
  <si>
    <t xml:space="preserve">FKM3J67</t>
  </si>
  <si>
    <t xml:space="preserve">93YF6200XPJ260267</t>
  </si>
  <si>
    <t xml:space="preserve">RANAULT/MASTERF2 VER AMB</t>
  </si>
  <si>
    <t xml:space="preserve">FZR7H93</t>
  </si>
  <si>
    <t xml:space="preserve">93YF62008PJ243399</t>
  </si>
  <si>
    <t xml:space="preserve">GGD9H73</t>
  </si>
  <si>
    <t xml:space="preserve">93YF6200XPJ243663</t>
  </si>
  <si>
    <t xml:space="preserve">LOTE 18 RENAUT - LEVE</t>
  </si>
  <si>
    <t xml:space="preserve">RENAULT/KWID ZEN 10MT</t>
  </si>
  <si>
    <t xml:space="preserve">EXB-2444</t>
  </si>
  <si>
    <t xml:space="preserve">93YRBB000LJ311178</t>
  </si>
  <si>
    <t xml:space="preserve">LOTE 19 PEUGEOT</t>
  </si>
  <si>
    <t xml:space="preserve">PEUGEOT</t>
  </si>
  <si>
    <t xml:space="preserve">PEUGEOT EXPERT AMBULÂNCIA</t>
  </si>
  <si>
    <t xml:space="preserve">EEV-6996</t>
  </si>
  <si>
    <t xml:space="preserve">9V8VBBHXGLA000847</t>
  </si>
  <si>
    <t xml:space="preserve">PEUGEOT EXPERT TRANSFA AMBULÂNCIA</t>
  </si>
  <si>
    <t xml:space="preserve">2020/2021</t>
  </si>
  <si>
    <t xml:space="preserve">BKU-7I11</t>
  </si>
  <si>
    <t xml:space="preserve">9V8VBBHXGMA001902</t>
  </si>
  <si>
    <t xml:space="preserve">EAK-2E72</t>
  </si>
  <si>
    <t xml:space="preserve">9V8VBBHXGMA001901</t>
  </si>
  <si>
    <t xml:space="preserve">CSK-0J03</t>
  </si>
  <si>
    <t xml:space="preserve">9V8VBBHXGMA002373</t>
  </si>
  <si>
    <t xml:space="preserve">LOTE 20 IVECO</t>
  </si>
  <si>
    <t xml:space="preserve">IVECO</t>
  </si>
  <si>
    <t xml:space="preserve">IVECO/DAILY 30-130CS</t>
  </si>
  <si>
    <t xml:space="preserve">FZV6G98</t>
  </si>
  <si>
    <t xml:space="preserve">93ZC135AZN8495819</t>
  </si>
  <si>
    <t xml:space="preserve">LOTE 21</t>
  </si>
  <si>
    <t xml:space="preserve">LOTE 22</t>
  </si>
  <si>
    <t xml:space="preserve">LOTE 23</t>
  </si>
  <si>
    <t xml:space="preserve">LOTE 24</t>
  </si>
  <si>
    <t xml:space="preserve">LOTE 25</t>
  </si>
  <si>
    <t xml:space="preserve">LOTE 26</t>
  </si>
  <si>
    <t xml:space="preserve">LOTE 27</t>
  </si>
  <si>
    <t xml:space="preserve">LOTE 28</t>
  </si>
  <si>
    <t xml:space="preserve">LOTE 29</t>
  </si>
  <si>
    <t xml:space="preserve">LOTE 30</t>
  </si>
  <si>
    <t xml:space="preserve">VALOR TOT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R$ &quot;#,##0.00;[RED]&quot;-R$ &quot;#,##0.00"/>
    <numFmt numFmtId="167" formatCode="General"/>
    <numFmt numFmtId="168" formatCode="&quot;R$ &quot;#,##0.0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2" activeCellId="0" sqref="A2:H6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85"/>
    <col collapsed="false" customWidth="true" hidden="false" outlineLevel="0" max="3" min="3" style="1" width="29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2" width="22.85"/>
    <col collapsed="false" customWidth="true" hidden="false" outlineLevel="0" max="8" min="8" style="0" width="21.28"/>
    <col collapsed="false" customWidth="true" hidden="false" outlineLevel="0" max="10" min="10" style="0" width="28.99"/>
    <col collapsed="false" customWidth="true" hidden="false" outlineLevel="0" max="11" min="11" style="0" width="19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4"/>
      <c r="B2" s="5" t="s">
        <v>1</v>
      </c>
      <c r="C2" s="6"/>
      <c r="D2" s="7"/>
      <c r="E2" s="8"/>
      <c r="F2" s="7"/>
      <c r="G2" s="4"/>
    </row>
    <row r="3" customFormat="false" ht="30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</row>
    <row r="4" customFormat="false" ht="15.75" hidden="false" customHeight="true" outlineLevel="0" collapsed="false">
      <c r="A4" s="12" t="n">
        <v>1</v>
      </c>
      <c r="B4" s="13" t="s">
        <v>9</v>
      </c>
      <c r="C4" s="13" t="s">
        <v>10</v>
      </c>
      <c r="D4" s="12" t="n">
        <v>2009</v>
      </c>
      <c r="E4" s="14" t="s">
        <v>11</v>
      </c>
      <c r="F4" s="14" t="s">
        <v>12</v>
      </c>
      <c r="G4" s="15" t="n">
        <v>300</v>
      </c>
    </row>
    <row r="5" customFormat="false" ht="15.75" hidden="false" customHeight="true" outlineLevel="0" collapsed="false">
      <c r="A5" s="16"/>
      <c r="B5" s="17"/>
      <c r="C5" s="17"/>
      <c r="D5" s="16"/>
      <c r="E5" s="10" t="s">
        <v>13</v>
      </c>
      <c r="F5" s="10"/>
      <c r="G5" s="15" t="n">
        <v>300</v>
      </c>
    </row>
    <row r="6" customFormat="false" ht="7.5" hidden="false" customHeight="true" outlineLevel="0" collapsed="false">
      <c r="A6" s="18"/>
      <c r="B6" s="18"/>
      <c r="C6" s="18"/>
      <c r="D6" s="18"/>
      <c r="E6" s="18"/>
      <c r="F6" s="6"/>
      <c r="G6" s="4"/>
    </row>
    <row r="7" customFormat="false" ht="15" hidden="false" customHeight="false" outlineLevel="0" collapsed="false">
      <c r="A7" s="19"/>
      <c r="B7" s="5" t="s">
        <v>14</v>
      </c>
      <c r="C7" s="19"/>
      <c r="D7" s="19"/>
      <c r="E7" s="19"/>
      <c r="F7" s="19"/>
      <c r="G7" s="4"/>
    </row>
    <row r="8" customFormat="false" ht="24.75" hidden="false" customHeight="true" outlineLevel="0" collapsed="false">
      <c r="A8" s="10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5" hidden="false" customHeight="false" outlineLevel="0" collapsed="false">
      <c r="A9" s="12" t="n">
        <v>1</v>
      </c>
      <c r="B9" s="13" t="s">
        <v>15</v>
      </c>
      <c r="C9" s="13" t="s">
        <v>16</v>
      </c>
      <c r="D9" s="12" t="n">
        <v>2017</v>
      </c>
      <c r="E9" s="14" t="s">
        <v>11</v>
      </c>
      <c r="F9" s="14" t="s">
        <v>12</v>
      </c>
      <c r="G9" s="15" t="n">
        <v>300</v>
      </c>
    </row>
    <row r="10" customFormat="false" ht="15" hidden="false" customHeight="false" outlineLevel="0" collapsed="false">
      <c r="A10" s="16"/>
      <c r="B10" s="17"/>
      <c r="C10" s="17"/>
      <c r="D10" s="16"/>
      <c r="E10" s="10" t="s">
        <v>13</v>
      </c>
      <c r="F10" s="10"/>
      <c r="G10" s="15" t="n">
        <v>300</v>
      </c>
    </row>
    <row r="11" customFormat="false" ht="8.25" hidden="false" customHeight="true" outlineLevel="0" collapsed="false">
      <c r="A11" s="16"/>
      <c r="B11" s="17"/>
      <c r="C11" s="17"/>
      <c r="D11" s="16"/>
      <c r="E11" s="20"/>
      <c r="F11" s="20"/>
      <c r="G11" s="21"/>
    </row>
    <row r="12" customFormat="false" ht="15" hidden="false" customHeight="false" outlineLevel="0" collapsed="false">
      <c r="A12" s="16"/>
      <c r="B12" s="5" t="s">
        <v>17</v>
      </c>
      <c r="C12" s="17"/>
      <c r="D12" s="16"/>
      <c r="E12" s="20"/>
      <c r="F12" s="20"/>
      <c r="G12" s="21"/>
    </row>
    <row r="13" customFormat="false" ht="29.25" hidden="false" customHeight="true" outlineLevel="0" collapsed="false">
      <c r="A13" s="10" t="s">
        <v>2</v>
      </c>
      <c r="B13" s="10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1" t="s">
        <v>8</v>
      </c>
    </row>
    <row r="14" customFormat="false" ht="15" hidden="false" customHeight="false" outlineLevel="0" collapsed="false">
      <c r="A14" s="12" t="n">
        <v>1</v>
      </c>
      <c r="B14" s="22" t="s">
        <v>18</v>
      </c>
      <c r="C14" s="22" t="s">
        <v>19</v>
      </c>
      <c r="D14" s="12" t="n">
        <v>2022</v>
      </c>
      <c r="E14" s="14" t="s">
        <v>11</v>
      </c>
      <c r="F14" s="14" t="s">
        <v>12</v>
      </c>
      <c r="G14" s="15" t="n">
        <v>300</v>
      </c>
    </row>
    <row r="15" customFormat="false" ht="15" hidden="false" customHeight="false" outlineLevel="0" collapsed="false">
      <c r="A15" s="16"/>
      <c r="B15" s="23"/>
      <c r="C15" s="23"/>
      <c r="D15" s="16"/>
      <c r="E15" s="10" t="s">
        <v>13</v>
      </c>
      <c r="F15" s="10"/>
      <c r="G15" s="15" t="n">
        <v>300</v>
      </c>
    </row>
    <row r="16" customFormat="false" ht="9" hidden="false" customHeight="true" outlineLevel="0" collapsed="false">
      <c r="A16" s="18"/>
      <c r="B16" s="18"/>
      <c r="C16" s="18"/>
      <c r="D16" s="18"/>
      <c r="E16" s="18"/>
      <c r="F16" s="6"/>
      <c r="G16" s="4"/>
    </row>
    <row r="17" customFormat="false" ht="15" hidden="false" customHeight="false" outlineLevel="0" collapsed="false">
      <c r="A17" s="19"/>
      <c r="B17" s="5" t="s">
        <v>20</v>
      </c>
      <c r="C17" s="19"/>
      <c r="D17" s="19"/>
      <c r="E17" s="19"/>
      <c r="F17" s="19"/>
      <c r="G17" s="4"/>
    </row>
    <row r="18" customFormat="false" ht="28.5" hidden="false" customHeight="true" outlineLevel="0" collapsed="false">
      <c r="A18" s="10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1" t="s">
        <v>8</v>
      </c>
    </row>
    <row r="19" customFormat="false" ht="15" hidden="false" customHeight="false" outlineLevel="0" collapsed="false">
      <c r="A19" s="12" t="n">
        <v>1</v>
      </c>
      <c r="B19" s="22" t="s">
        <v>21</v>
      </c>
      <c r="C19" s="22" t="s">
        <v>22</v>
      </c>
      <c r="D19" s="12" t="n">
        <v>2010</v>
      </c>
      <c r="E19" s="14" t="s">
        <v>11</v>
      </c>
      <c r="F19" s="14" t="s">
        <v>12</v>
      </c>
      <c r="G19" s="15" t="n">
        <v>300</v>
      </c>
    </row>
    <row r="20" customFormat="false" ht="15" hidden="false" customHeight="false" outlineLevel="0" collapsed="false">
      <c r="A20" s="12" t="n">
        <v>2</v>
      </c>
      <c r="B20" s="22" t="s">
        <v>23</v>
      </c>
      <c r="C20" s="22" t="s">
        <v>24</v>
      </c>
      <c r="D20" s="12" t="n">
        <v>2014</v>
      </c>
      <c r="E20" s="14" t="s">
        <v>11</v>
      </c>
      <c r="F20" s="14" t="s">
        <v>12</v>
      </c>
      <c r="G20" s="15" t="n">
        <v>300</v>
      </c>
    </row>
    <row r="21" customFormat="false" ht="15" hidden="false" customHeight="false" outlineLevel="0" collapsed="false">
      <c r="A21" s="12" t="n">
        <v>3</v>
      </c>
      <c r="B21" s="22" t="s">
        <v>25</v>
      </c>
      <c r="C21" s="24" t="s">
        <v>26</v>
      </c>
      <c r="D21" s="12" t="n">
        <v>2019</v>
      </c>
      <c r="E21" s="14" t="s">
        <v>11</v>
      </c>
      <c r="F21" s="14" t="s">
        <v>12</v>
      </c>
      <c r="G21" s="15" t="n">
        <v>300</v>
      </c>
    </row>
    <row r="22" customFormat="false" ht="15" hidden="false" customHeight="false" outlineLevel="0" collapsed="false">
      <c r="A22" s="16"/>
      <c r="B22" s="23"/>
      <c r="C22" s="23"/>
      <c r="D22" s="16"/>
      <c r="E22" s="10" t="s">
        <v>13</v>
      </c>
      <c r="F22" s="10"/>
      <c r="G22" s="15" t="n">
        <f aca="false">SUM(G19:G21)</f>
        <v>900</v>
      </c>
    </row>
    <row r="23" customFormat="false" ht="11.25" hidden="false" customHeight="true" outlineLevel="0" collapsed="false">
      <c r="A23" s="18"/>
      <c r="B23" s="18"/>
      <c r="C23" s="18"/>
      <c r="D23" s="18"/>
      <c r="E23" s="18"/>
      <c r="F23" s="6"/>
      <c r="G23" s="4"/>
    </row>
    <row r="24" customFormat="false" ht="15" hidden="false" customHeight="false" outlineLevel="0" collapsed="false">
      <c r="A24" s="19"/>
      <c r="B24" s="5" t="s">
        <v>27</v>
      </c>
      <c r="C24" s="19"/>
      <c r="D24" s="19"/>
      <c r="E24" s="19"/>
      <c r="F24" s="19"/>
      <c r="G24" s="4"/>
    </row>
    <row r="25" customFormat="false" ht="28.5" hidden="false" customHeight="true" outlineLevel="0" collapsed="false">
      <c r="A25" s="10" t="s">
        <v>2</v>
      </c>
      <c r="B25" s="10" t="s">
        <v>3</v>
      </c>
      <c r="C25" s="10" t="s">
        <v>4</v>
      </c>
      <c r="D25" s="10" t="s">
        <v>5</v>
      </c>
      <c r="E25" s="10" t="s">
        <v>6</v>
      </c>
      <c r="F25" s="10" t="s">
        <v>7</v>
      </c>
      <c r="G25" s="11" t="s">
        <v>8</v>
      </c>
    </row>
    <row r="26" customFormat="false" ht="15" hidden="false" customHeight="false" outlineLevel="0" collapsed="false">
      <c r="A26" s="12" t="n">
        <v>1</v>
      </c>
      <c r="B26" s="22" t="s">
        <v>28</v>
      </c>
      <c r="C26" s="22" t="s">
        <v>28</v>
      </c>
      <c r="D26" s="12" t="n">
        <v>2014</v>
      </c>
      <c r="E26" s="14" t="s">
        <v>11</v>
      </c>
      <c r="F26" s="14" t="s">
        <v>12</v>
      </c>
      <c r="G26" s="15" t="n">
        <v>300</v>
      </c>
    </row>
    <row r="27" customFormat="false" ht="15" hidden="false" customHeight="false" outlineLevel="0" collapsed="false">
      <c r="A27" s="12" t="n">
        <v>2</v>
      </c>
      <c r="B27" s="22" t="s">
        <v>28</v>
      </c>
      <c r="C27" s="22" t="s">
        <v>29</v>
      </c>
      <c r="D27" s="12" t="n">
        <v>2019</v>
      </c>
      <c r="E27" s="14" t="s">
        <v>11</v>
      </c>
      <c r="F27" s="14" t="s">
        <v>12</v>
      </c>
      <c r="G27" s="15" t="n">
        <v>300</v>
      </c>
    </row>
    <row r="28" customFormat="false" ht="15" hidden="false" customHeight="false" outlineLevel="0" collapsed="false">
      <c r="A28" s="12" t="n">
        <v>3</v>
      </c>
      <c r="B28" s="22" t="s">
        <v>28</v>
      </c>
      <c r="C28" s="22" t="s">
        <v>29</v>
      </c>
      <c r="D28" s="12" t="n">
        <v>2021</v>
      </c>
      <c r="E28" s="14" t="s">
        <v>11</v>
      </c>
      <c r="F28" s="14" t="s">
        <v>12</v>
      </c>
      <c r="G28" s="15" t="n">
        <v>300</v>
      </c>
    </row>
    <row r="29" customFormat="false" ht="15" hidden="false" customHeight="false" outlineLevel="0" collapsed="false">
      <c r="A29" s="12" t="n">
        <v>4</v>
      </c>
      <c r="B29" s="22" t="s">
        <v>28</v>
      </c>
      <c r="C29" s="22" t="s">
        <v>29</v>
      </c>
      <c r="D29" s="12" t="n">
        <v>2022</v>
      </c>
      <c r="E29" s="14" t="s">
        <v>11</v>
      </c>
      <c r="F29" s="14" t="s">
        <v>12</v>
      </c>
      <c r="G29" s="15" t="n">
        <v>300</v>
      </c>
    </row>
    <row r="30" customFormat="false" ht="15" hidden="false" customHeight="false" outlineLevel="0" collapsed="false">
      <c r="A30" s="16"/>
      <c r="B30" s="23"/>
      <c r="C30" s="23"/>
      <c r="D30" s="16"/>
      <c r="E30" s="10" t="s">
        <v>13</v>
      </c>
      <c r="F30" s="10"/>
      <c r="G30" s="15" t="n">
        <f aca="false">SUM(G26:G29)</f>
        <v>1200</v>
      </c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6"/>
      <c r="G31" s="4"/>
    </row>
    <row r="32" customFormat="false" ht="15" hidden="false" customHeight="false" outlineLevel="0" collapsed="false">
      <c r="A32" s="19"/>
      <c r="B32" s="5" t="s">
        <v>30</v>
      </c>
      <c r="C32" s="19"/>
      <c r="D32" s="19"/>
      <c r="E32" s="19"/>
      <c r="F32" s="19"/>
      <c r="G32" s="4"/>
    </row>
    <row r="33" customFormat="false" ht="30.75" hidden="false" customHeight="true" outlineLevel="0" collapsed="false">
      <c r="A33" s="10" t="s">
        <v>2</v>
      </c>
      <c r="B33" s="10" t="s">
        <v>3</v>
      </c>
      <c r="C33" s="10" t="s">
        <v>4</v>
      </c>
      <c r="D33" s="10" t="s">
        <v>5</v>
      </c>
      <c r="E33" s="10" t="s">
        <v>6</v>
      </c>
      <c r="F33" s="10" t="s">
        <v>7</v>
      </c>
      <c r="G33" s="11" t="s">
        <v>8</v>
      </c>
    </row>
    <row r="34" customFormat="false" ht="15" hidden="false" customHeight="false" outlineLevel="0" collapsed="false">
      <c r="A34" s="12" t="n">
        <v>1</v>
      </c>
      <c r="B34" s="22" t="s">
        <v>31</v>
      </c>
      <c r="C34" s="22" t="s">
        <v>32</v>
      </c>
      <c r="D34" s="12" t="n">
        <v>2011</v>
      </c>
      <c r="E34" s="14" t="s">
        <v>11</v>
      </c>
      <c r="F34" s="14" t="s">
        <v>12</v>
      </c>
      <c r="G34" s="15" t="n">
        <v>300</v>
      </c>
    </row>
    <row r="35" s="1" customFormat="true" ht="15" hidden="false" customHeight="false" outlineLevel="0" collapsed="false">
      <c r="A35" s="12" t="n">
        <v>2</v>
      </c>
      <c r="B35" s="22" t="s">
        <v>31</v>
      </c>
      <c r="C35" s="22" t="s">
        <v>33</v>
      </c>
      <c r="D35" s="12" t="n">
        <v>2022</v>
      </c>
      <c r="E35" s="14" t="s">
        <v>11</v>
      </c>
      <c r="F35" s="14" t="s">
        <v>12</v>
      </c>
      <c r="G35" s="15" t="n">
        <v>300</v>
      </c>
    </row>
    <row r="36" s="1" customFormat="true" ht="15" hidden="false" customHeight="false" outlineLevel="0" collapsed="false">
      <c r="A36" s="12" t="n">
        <v>3</v>
      </c>
      <c r="B36" s="22" t="s">
        <v>31</v>
      </c>
      <c r="C36" s="22" t="s">
        <v>33</v>
      </c>
      <c r="D36" s="12" t="n">
        <v>2022</v>
      </c>
      <c r="E36" s="14" t="s">
        <v>11</v>
      </c>
      <c r="F36" s="14" t="s">
        <v>12</v>
      </c>
      <c r="G36" s="15" t="n">
        <v>300</v>
      </c>
    </row>
    <row r="37" customFormat="false" ht="15" hidden="false" customHeight="false" outlineLevel="0" collapsed="false">
      <c r="A37" s="19"/>
      <c r="B37" s="19"/>
      <c r="C37" s="19"/>
      <c r="D37" s="19"/>
      <c r="E37" s="10" t="s">
        <v>13</v>
      </c>
      <c r="F37" s="10"/>
      <c r="G37" s="15" t="n">
        <f aca="false">SUM(G34:G36)</f>
        <v>900</v>
      </c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9"/>
      <c r="G38" s="4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9"/>
      <c r="G39" s="4"/>
    </row>
    <row r="40" customFormat="false" ht="15" hidden="false" customHeight="false" outlineLevel="0" collapsed="false">
      <c r="A40" s="19"/>
      <c r="B40" s="19"/>
      <c r="C40" s="25"/>
      <c r="D40" s="19"/>
      <c r="E40" s="19"/>
      <c r="F40" s="19"/>
      <c r="G40" s="4"/>
    </row>
    <row r="41" customFormat="false" ht="15" hidden="false" customHeight="false" outlineLevel="0" collapsed="false">
      <c r="A41" s="19"/>
      <c r="B41" s="5" t="s">
        <v>34</v>
      </c>
      <c r="C41" s="19"/>
      <c r="D41" s="19"/>
      <c r="E41" s="19"/>
      <c r="F41" s="19"/>
      <c r="G41" s="4"/>
    </row>
    <row r="42" customFormat="false" ht="27" hidden="false" customHeight="true" outlineLevel="0" collapsed="false">
      <c r="A42" s="10" t="s">
        <v>2</v>
      </c>
      <c r="B42" s="10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1" t="s">
        <v>8</v>
      </c>
    </row>
    <row r="43" customFormat="false" ht="15" hidden="false" customHeight="false" outlineLevel="0" collapsed="false">
      <c r="A43" s="26" t="n">
        <v>1</v>
      </c>
      <c r="B43" s="26" t="s">
        <v>35</v>
      </c>
      <c r="C43" s="26" t="s">
        <v>36</v>
      </c>
      <c r="D43" s="26" t="n">
        <v>2006</v>
      </c>
      <c r="E43" s="26" t="s">
        <v>11</v>
      </c>
      <c r="F43" s="26" t="s">
        <v>12</v>
      </c>
      <c r="G43" s="15" t="n">
        <v>300</v>
      </c>
    </row>
    <row r="44" customFormat="false" ht="15" hidden="false" customHeight="false" outlineLevel="0" collapsed="false">
      <c r="A44" s="26" t="n">
        <v>2</v>
      </c>
      <c r="B44" s="26" t="s">
        <v>35</v>
      </c>
      <c r="C44" s="26" t="s">
        <v>36</v>
      </c>
      <c r="D44" s="26" t="n">
        <v>1987</v>
      </c>
      <c r="E44" s="26" t="s">
        <v>11</v>
      </c>
      <c r="F44" s="26" t="s">
        <v>12</v>
      </c>
      <c r="G44" s="15" t="n">
        <v>300</v>
      </c>
    </row>
    <row r="45" customFormat="false" ht="15" hidden="false" customHeight="false" outlineLevel="0" collapsed="false">
      <c r="A45" s="19"/>
      <c r="B45" s="19"/>
      <c r="C45" s="19"/>
      <c r="D45" s="19"/>
      <c r="E45" s="10" t="s">
        <v>13</v>
      </c>
      <c r="F45" s="10"/>
      <c r="G45" s="15" t="n">
        <f aca="false">SUM(G43:G44)</f>
        <v>600</v>
      </c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9"/>
      <c r="G46" s="4"/>
    </row>
    <row r="47" customFormat="false" ht="15" hidden="false" customHeight="false" outlineLevel="0" collapsed="false">
      <c r="A47" s="20"/>
      <c r="B47" s="27" t="s">
        <v>37</v>
      </c>
      <c r="C47" s="28"/>
      <c r="D47" s="29"/>
      <c r="E47" s="29"/>
      <c r="F47" s="29"/>
      <c r="G47" s="29"/>
    </row>
    <row r="48" customFormat="false" ht="28.5" hidden="false" customHeight="true" outlineLevel="0" collapsed="false">
      <c r="A48" s="10" t="s">
        <v>2</v>
      </c>
      <c r="B48" s="10" t="s">
        <v>3</v>
      </c>
      <c r="C48" s="10" t="s">
        <v>4</v>
      </c>
      <c r="D48" s="10" t="s">
        <v>5</v>
      </c>
      <c r="E48" s="10" t="s">
        <v>6</v>
      </c>
      <c r="F48" s="10" t="s">
        <v>7</v>
      </c>
      <c r="G48" s="11" t="s">
        <v>8</v>
      </c>
    </row>
    <row r="49" customFormat="false" ht="15" hidden="false" customHeight="false" outlineLevel="0" collapsed="false">
      <c r="A49" s="30" t="n">
        <v>1</v>
      </c>
      <c r="B49" s="31" t="s">
        <v>38</v>
      </c>
      <c r="C49" s="31" t="s">
        <v>38</v>
      </c>
      <c r="D49" s="32" t="n">
        <v>2017</v>
      </c>
      <c r="E49" s="30" t="s">
        <v>39</v>
      </c>
      <c r="F49" s="30" t="s">
        <v>40</v>
      </c>
      <c r="G49" s="15" t="n">
        <v>300</v>
      </c>
    </row>
    <row r="50" customFormat="false" ht="15" hidden="false" customHeight="false" outlineLevel="0" collapsed="false">
      <c r="A50" s="33"/>
      <c r="B50" s="34"/>
      <c r="C50" s="34"/>
      <c r="D50" s="35"/>
      <c r="E50" s="10" t="s">
        <v>13</v>
      </c>
      <c r="F50" s="10"/>
      <c r="G50" s="15" t="n">
        <v>300</v>
      </c>
    </row>
    <row r="51" customFormat="false" ht="15" hidden="false" customHeight="false" outlineLevel="0" collapsed="false">
      <c r="A51" s="33"/>
      <c r="B51" s="36"/>
      <c r="C51" s="36"/>
      <c r="D51" s="20"/>
      <c r="E51" s="20"/>
      <c r="F51" s="20"/>
      <c r="G51" s="37"/>
    </row>
    <row r="52" customFormat="false" ht="15" hidden="false" customHeight="false" outlineLevel="0" collapsed="false">
      <c r="A52" s="33"/>
      <c r="B52" s="19"/>
      <c r="C52" s="19"/>
      <c r="D52" s="33"/>
      <c r="E52" s="33"/>
      <c r="F52" s="33"/>
      <c r="G52" s="4"/>
    </row>
    <row r="53" customFormat="false" ht="15" hidden="false" customHeight="false" outlineLevel="0" collapsed="false">
      <c r="A53" s="20"/>
      <c r="B53" s="27" t="s">
        <v>41</v>
      </c>
      <c r="C53" s="28"/>
      <c r="D53" s="29"/>
      <c r="E53" s="29"/>
      <c r="F53" s="29"/>
      <c r="G53" s="29"/>
    </row>
    <row r="54" customFormat="false" ht="26.25" hidden="false" customHeight="true" outlineLevel="0" collapsed="false">
      <c r="A54" s="10" t="s">
        <v>2</v>
      </c>
      <c r="B54" s="10" t="s">
        <v>3</v>
      </c>
      <c r="C54" s="10" t="s">
        <v>4</v>
      </c>
      <c r="D54" s="10" t="s">
        <v>5</v>
      </c>
      <c r="E54" s="10" t="s">
        <v>6</v>
      </c>
      <c r="F54" s="10" t="s">
        <v>7</v>
      </c>
      <c r="G54" s="11" t="s">
        <v>8</v>
      </c>
    </row>
    <row r="55" customFormat="false" ht="15" hidden="false" customHeight="false" outlineLevel="0" collapsed="false">
      <c r="A55" s="30" t="n">
        <v>1</v>
      </c>
      <c r="B55" s="26" t="s">
        <v>42</v>
      </c>
      <c r="C55" s="24" t="s">
        <v>43</v>
      </c>
      <c r="D55" s="12" t="n">
        <v>2019</v>
      </c>
      <c r="E55" s="14" t="s">
        <v>11</v>
      </c>
      <c r="F55" s="14" t="s">
        <v>12</v>
      </c>
      <c r="G55" s="15" t="n">
        <v>300</v>
      </c>
    </row>
    <row r="56" customFormat="false" ht="15" hidden="false" customHeight="false" outlineLevel="0" collapsed="false">
      <c r="A56" s="33"/>
      <c r="B56" s="19"/>
      <c r="C56" s="19"/>
      <c r="D56" s="33"/>
      <c r="E56" s="38" t="s">
        <v>13</v>
      </c>
      <c r="F56" s="38"/>
      <c r="G56" s="15" t="n">
        <v>300</v>
      </c>
    </row>
    <row r="57" customFormat="false" ht="15" hidden="false" customHeight="false" outlineLevel="0" collapsed="false">
      <c r="A57" s="33"/>
      <c r="B57" s="19"/>
      <c r="C57" s="19"/>
      <c r="D57" s="33"/>
      <c r="E57" s="33"/>
      <c r="F57" s="33"/>
      <c r="G57" s="4"/>
    </row>
    <row r="58" customFormat="false" ht="15" hidden="false" customHeight="false" outlineLevel="0" collapsed="false">
      <c r="A58" s="33"/>
      <c r="B58" s="19"/>
      <c r="C58" s="19"/>
      <c r="D58" s="33"/>
      <c r="E58" s="33"/>
      <c r="F58" s="4"/>
      <c r="G58" s="39"/>
    </row>
    <row r="59" customFormat="false" ht="15" hidden="false" customHeight="false" outlineLevel="0" collapsed="false">
      <c r="A59" s="20"/>
      <c r="B59" s="27" t="s">
        <v>44</v>
      </c>
      <c r="C59" s="28"/>
      <c r="D59" s="29"/>
      <c r="E59" s="29"/>
      <c r="F59" s="29"/>
      <c r="G59" s="39"/>
    </row>
    <row r="60" customFormat="false" ht="24.75" hidden="false" customHeight="false" outlineLevel="0" collapsed="false">
      <c r="A60" s="10" t="s">
        <v>2</v>
      </c>
      <c r="B60" s="10" t="s">
        <v>3</v>
      </c>
      <c r="C60" s="10" t="s">
        <v>4</v>
      </c>
      <c r="D60" s="10" t="s">
        <v>5</v>
      </c>
      <c r="E60" s="10" t="s">
        <v>45</v>
      </c>
      <c r="F60" s="10" t="s">
        <v>6</v>
      </c>
      <c r="G60" s="10" t="s">
        <v>7</v>
      </c>
      <c r="H60" s="11" t="s">
        <v>8</v>
      </c>
    </row>
    <row r="61" customFormat="false" ht="25.5" hidden="false" customHeight="true" outlineLevel="0" collapsed="false">
      <c r="A61" s="30" t="n">
        <v>1</v>
      </c>
      <c r="B61" s="26" t="s">
        <v>46</v>
      </c>
      <c r="C61" s="40" t="s">
        <v>47</v>
      </c>
      <c r="D61" s="12" t="n">
        <v>1992</v>
      </c>
      <c r="E61" s="12" t="n">
        <v>5601614</v>
      </c>
      <c r="F61" s="14" t="s">
        <v>11</v>
      </c>
      <c r="G61" s="14" t="s">
        <v>12</v>
      </c>
      <c r="H61" s="15" t="n">
        <v>300</v>
      </c>
    </row>
    <row r="62" customFormat="false" ht="15" hidden="false" customHeight="false" outlineLevel="0" collapsed="false">
      <c r="A62" s="33"/>
      <c r="B62" s="19"/>
      <c r="C62" s="19"/>
      <c r="D62" s="33"/>
      <c r="E62" s="33"/>
      <c r="F62" s="33"/>
      <c r="G62" s="41" t="s">
        <v>13</v>
      </c>
      <c r="H62" s="15" t="n">
        <v>300</v>
      </c>
    </row>
    <row r="63" customFormat="false" ht="15" hidden="false" customHeight="false" outlineLevel="0" collapsed="false">
      <c r="A63" s="33"/>
      <c r="B63" s="19"/>
      <c r="C63" s="19"/>
      <c r="D63" s="33"/>
      <c r="E63" s="33"/>
      <c r="F63" s="33"/>
      <c r="G63" s="4"/>
    </row>
  </sheetData>
  <mergeCells count="16">
    <mergeCell ref="A1:F1"/>
    <mergeCell ref="E5:F5"/>
    <mergeCell ref="A6:E6"/>
    <mergeCell ref="E10:F10"/>
    <mergeCell ref="E15:F15"/>
    <mergeCell ref="A16:E16"/>
    <mergeCell ref="E22:F22"/>
    <mergeCell ref="A23:E23"/>
    <mergeCell ref="E30:F30"/>
    <mergeCell ref="A31:E31"/>
    <mergeCell ref="E37:F37"/>
    <mergeCell ref="A38:E38"/>
    <mergeCell ref="E45:F45"/>
    <mergeCell ref="A46:E46"/>
    <mergeCell ref="E50:F50"/>
    <mergeCell ref="E56:F5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8.28"/>
    <col collapsed="false" customWidth="true" hidden="false" outlineLevel="0" max="3" min="3" style="42" width="24.28"/>
    <col collapsed="false" customWidth="true" hidden="false" outlineLevel="0" max="4" min="4" style="42" width="12.99"/>
    <col collapsed="false" customWidth="true" hidden="false" outlineLevel="0" max="5" min="5" style="42" width="8.41"/>
    <col collapsed="false" customWidth="true" hidden="false" outlineLevel="0" max="6" min="6" style="42" width="17.28"/>
    <col collapsed="false" customWidth="true" hidden="false" outlineLevel="0" max="7" min="7" style="42" width="12.56"/>
    <col collapsed="false" customWidth="true" hidden="false" outlineLevel="0" max="8" min="8" style="42" width="10.13"/>
    <col collapsed="false" customWidth="true" hidden="false" outlineLevel="0" max="9" min="9" style="42" width="11.85"/>
    <col collapsed="false" customWidth="true" hidden="false" outlineLevel="0" max="10" min="10" style="42" width="10.99"/>
    <col collapsed="false" customWidth="true" hidden="false" outlineLevel="0" max="11" min="11" style="43" width="14.28"/>
  </cols>
  <sheetData>
    <row r="1" customFormat="false" ht="15" hidden="false" customHeight="false" outlineLevel="0" collapsed="false">
      <c r="A1" s="44"/>
      <c r="B1" s="5" t="s">
        <v>48</v>
      </c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45" t="s">
        <v>2</v>
      </c>
      <c r="B2" s="45" t="s">
        <v>3</v>
      </c>
      <c r="C2" s="46" t="s">
        <v>4</v>
      </c>
      <c r="D2" s="45" t="s">
        <v>5</v>
      </c>
      <c r="E2" s="45" t="s">
        <v>49</v>
      </c>
      <c r="F2" s="45" t="s">
        <v>45</v>
      </c>
      <c r="G2" s="45" t="s">
        <v>50</v>
      </c>
      <c r="H2" s="45" t="s">
        <v>51</v>
      </c>
      <c r="I2" s="47" t="s">
        <v>52</v>
      </c>
      <c r="J2" s="45" t="s">
        <v>53</v>
      </c>
      <c r="K2" s="11" t="s">
        <v>8</v>
      </c>
    </row>
    <row r="3" customFormat="false" ht="15" hidden="false" customHeight="false" outlineLevel="0" collapsed="false">
      <c r="A3" s="48" t="n">
        <v>1</v>
      </c>
      <c r="B3" s="49" t="s">
        <v>54</v>
      </c>
      <c r="C3" s="50" t="s">
        <v>55</v>
      </c>
      <c r="D3" s="49" t="s">
        <v>56</v>
      </c>
      <c r="E3" s="49" t="s">
        <v>57</v>
      </c>
      <c r="F3" s="49" t="s">
        <v>58</v>
      </c>
      <c r="G3" s="49" t="s">
        <v>59</v>
      </c>
      <c r="H3" s="49" t="s">
        <v>60</v>
      </c>
      <c r="I3" s="51" t="s">
        <v>61</v>
      </c>
      <c r="J3" s="49" t="n">
        <v>584753560</v>
      </c>
      <c r="K3" s="52" t="n">
        <v>300</v>
      </c>
    </row>
    <row r="4" customFormat="false" ht="15" hidden="false" customHeight="false" outlineLevel="0" collapsed="false">
      <c r="A4" s="48" t="n">
        <v>2</v>
      </c>
      <c r="B4" s="49" t="s">
        <v>54</v>
      </c>
      <c r="C4" s="50" t="s">
        <v>55</v>
      </c>
      <c r="D4" s="49" t="n">
        <v>2013</v>
      </c>
      <c r="E4" s="49" t="s">
        <v>62</v>
      </c>
      <c r="F4" s="49" t="s">
        <v>63</v>
      </c>
      <c r="G4" s="49" t="s">
        <v>64</v>
      </c>
      <c r="H4" s="49" t="s">
        <v>60</v>
      </c>
      <c r="I4" s="51" t="s">
        <v>61</v>
      </c>
      <c r="J4" s="49" t="n">
        <v>527297798</v>
      </c>
      <c r="K4" s="52" t="n">
        <v>300</v>
      </c>
    </row>
    <row r="5" customFormat="false" ht="15" hidden="false" customHeight="false" outlineLevel="0" collapsed="false">
      <c r="A5" s="48" t="n">
        <v>3</v>
      </c>
      <c r="B5" s="49" t="s">
        <v>54</v>
      </c>
      <c r="C5" s="50" t="s">
        <v>55</v>
      </c>
      <c r="D5" s="49" t="s">
        <v>65</v>
      </c>
      <c r="E5" s="49" t="s">
        <v>66</v>
      </c>
      <c r="F5" s="49" t="s">
        <v>67</v>
      </c>
      <c r="G5" s="49" t="s">
        <v>64</v>
      </c>
      <c r="H5" s="49" t="s">
        <v>60</v>
      </c>
      <c r="I5" s="51" t="s">
        <v>61</v>
      </c>
      <c r="J5" s="49" t="n">
        <v>338428542</v>
      </c>
      <c r="K5" s="52" t="n">
        <v>300</v>
      </c>
    </row>
    <row r="6" customFormat="fals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45" t="s">
        <v>13</v>
      </c>
      <c r="J6" s="45"/>
      <c r="K6" s="55" t="n">
        <f aca="false">SUM(K3:K5)</f>
        <v>900</v>
      </c>
    </row>
    <row r="7" customFormat="false" ht="1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45" t="s">
        <v>68</v>
      </c>
      <c r="J7" s="45"/>
      <c r="K7" s="56" t="n">
        <v>150</v>
      </c>
    </row>
    <row r="8" customFormat="false" ht="1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45" t="s">
        <v>69</v>
      </c>
      <c r="J8" s="45"/>
      <c r="K8" s="56" t="n">
        <f aca="false">K6*K7</f>
        <v>135000</v>
      </c>
    </row>
    <row r="9" customFormat="false" ht="15" hidden="false" customHeight="false" outlineLevel="0" collapsed="false">
      <c r="A9" s="57"/>
      <c r="B9" s="57"/>
      <c r="C9" s="57"/>
      <c r="D9" s="57"/>
      <c r="E9" s="57"/>
      <c r="F9" s="58"/>
      <c r="G9" s="54"/>
      <c r="H9" s="54"/>
      <c r="I9" s="54"/>
      <c r="J9" s="54"/>
    </row>
    <row r="10" customFormat="false" ht="15" hidden="false" customHeight="false" outlineLevel="0" collapsed="false">
      <c r="A10" s="53"/>
      <c r="B10" s="57" t="s">
        <v>70</v>
      </c>
      <c r="C10" s="54"/>
      <c r="D10" s="54"/>
      <c r="E10" s="54"/>
      <c r="F10" s="59"/>
      <c r="G10" s="54"/>
      <c r="H10" s="54"/>
      <c r="I10" s="54"/>
      <c r="J10" s="54"/>
    </row>
    <row r="11" customFormat="false" ht="24.75" hidden="false" customHeight="true" outlineLevel="0" collapsed="false">
      <c r="A11" s="45" t="s">
        <v>2</v>
      </c>
      <c r="B11" s="45" t="s">
        <v>3</v>
      </c>
      <c r="C11" s="46" t="s">
        <v>4</v>
      </c>
      <c r="D11" s="45" t="s">
        <v>5</v>
      </c>
      <c r="E11" s="45" t="s">
        <v>49</v>
      </c>
      <c r="F11" s="45" t="s">
        <v>45</v>
      </c>
      <c r="G11" s="45" t="s">
        <v>50</v>
      </c>
      <c r="H11" s="45" t="s">
        <v>51</v>
      </c>
      <c r="I11" s="47" t="s">
        <v>52</v>
      </c>
      <c r="J11" s="45" t="s">
        <v>53</v>
      </c>
      <c r="K11" s="11" t="s">
        <v>8</v>
      </c>
    </row>
    <row r="12" customFormat="false" ht="15" hidden="false" customHeight="false" outlineLevel="0" collapsed="false">
      <c r="A12" s="48" t="n">
        <v>1</v>
      </c>
      <c r="B12" s="49" t="s">
        <v>54</v>
      </c>
      <c r="C12" s="50" t="s">
        <v>71</v>
      </c>
      <c r="D12" s="49" t="s">
        <v>72</v>
      </c>
      <c r="E12" s="49" t="s">
        <v>73</v>
      </c>
      <c r="F12" s="49" t="s">
        <v>74</v>
      </c>
      <c r="G12" s="49" t="s">
        <v>11</v>
      </c>
      <c r="H12" s="49" t="s">
        <v>60</v>
      </c>
      <c r="I12" s="51" t="s">
        <v>12</v>
      </c>
      <c r="J12" s="49" t="n">
        <v>1025594158</v>
      </c>
      <c r="K12" s="52" t="n">
        <v>300</v>
      </c>
    </row>
    <row r="13" customFormat="false" ht="15" hidden="false" customHeight="false" outlineLevel="0" collapsed="false">
      <c r="A13" s="48" t="n">
        <v>2</v>
      </c>
      <c r="B13" s="49" t="s">
        <v>54</v>
      </c>
      <c r="C13" s="50" t="s">
        <v>75</v>
      </c>
      <c r="D13" s="49" t="n">
        <v>2010</v>
      </c>
      <c r="E13" s="49" t="s">
        <v>76</v>
      </c>
      <c r="F13" s="49" t="s">
        <v>77</v>
      </c>
      <c r="G13" s="49" t="s">
        <v>11</v>
      </c>
      <c r="H13" s="49" t="s">
        <v>60</v>
      </c>
      <c r="I13" s="51" t="s">
        <v>12</v>
      </c>
      <c r="J13" s="49" t="n">
        <v>213390388</v>
      </c>
      <c r="K13" s="52" t="n">
        <v>300</v>
      </c>
    </row>
    <row r="14" customFormat="false" ht="15" hidden="false" customHeight="false" outlineLevel="0" collapsed="false">
      <c r="A14" s="48" t="n">
        <v>3</v>
      </c>
      <c r="B14" s="49" t="s">
        <v>54</v>
      </c>
      <c r="C14" s="50" t="s">
        <v>75</v>
      </c>
      <c r="D14" s="49" t="n">
        <v>2010</v>
      </c>
      <c r="E14" s="49" t="s">
        <v>78</v>
      </c>
      <c r="F14" s="49" t="s">
        <v>79</v>
      </c>
      <c r="G14" s="49" t="s">
        <v>11</v>
      </c>
      <c r="H14" s="49" t="s">
        <v>60</v>
      </c>
      <c r="I14" s="51" t="s">
        <v>12</v>
      </c>
      <c r="J14" s="49" t="n">
        <v>213391872</v>
      </c>
      <c r="K14" s="52" t="n">
        <v>300</v>
      </c>
    </row>
    <row r="15" customFormat="false" ht="15" hidden="false" customHeight="false" outlineLevel="0" collapsed="false">
      <c r="A15" s="48" t="n">
        <v>4</v>
      </c>
      <c r="B15" s="49" t="s">
        <v>54</v>
      </c>
      <c r="C15" s="50" t="s">
        <v>80</v>
      </c>
      <c r="D15" s="49" t="s">
        <v>81</v>
      </c>
      <c r="E15" s="49" t="s">
        <v>82</v>
      </c>
      <c r="F15" s="49" t="s">
        <v>83</v>
      </c>
      <c r="G15" s="49" t="s">
        <v>11</v>
      </c>
      <c r="H15" s="49" t="s">
        <v>60</v>
      </c>
      <c r="I15" s="51" t="s">
        <v>12</v>
      </c>
      <c r="J15" s="49" t="n">
        <v>487769724</v>
      </c>
      <c r="K15" s="52" t="n">
        <v>300</v>
      </c>
    </row>
    <row r="16" customFormat="false" ht="15" hidden="false" customHeight="false" outlineLevel="0" collapsed="false">
      <c r="A16" s="48" t="n">
        <v>5</v>
      </c>
      <c r="B16" s="49" t="s">
        <v>54</v>
      </c>
      <c r="C16" s="50" t="s">
        <v>84</v>
      </c>
      <c r="D16" s="49" t="s">
        <v>85</v>
      </c>
      <c r="E16" s="49" t="s">
        <v>86</v>
      </c>
      <c r="F16" s="49" t="s">
        <v>87</v>
      </c>
      <c r="G16" s="49" t="s">
        <v>11</v>
      </c>
      <c r="H16" s="49" t="s">
        <v>60</v>
      </c>
      <c r="I16" s="51" t="s">
        <v>12</v>
      </c>
      <c r="J16" s="49" t="n">
        <v>191170089</v>
      </c>
      <c r="K16" s="52" t="n">
        <v>300</v>
      </c>
    </row>
    <row r="17" customFormat="false" ht="15" hidden="false" customHeight="false" outlineLevel="0" collapsed="false">
      <c r="A17" s="48" t="n">
        <v>6</v>
      </c>
      <c r="B17" s="49" t="s">
        <v>54</v>
      </c>
      <c r="C17" s="50" t="s">
        <v>88</v>
      </c>
      <c r="D17" s="49" t="n">
        <v>1992</v>
      </c>
      <c r="E17" s="49" t="s">
        <v>89</v>
      </c>
      <c r="F17" s="60" t="s">
        <v>90</v>
      </c>
      <c r="G17" s="49" t="s">
        <v>11</v>
      </c>
      <c r="H17" s="49" t="s">
        <v>60</v>
      </c>
      <c r="I17" s="51" t="s">
        <v>12</v>
      </c>
      <c r="J17" s="49" t="n">
        <v>603115888</v>
      </c>
      <c r="K17" s="52" t="n">
        <v>300</v>
      </c>
    </row>
    <row r="18" customFormat="false" ht="15" hidden="false" customHeight="false" outlineLevel="0" collapsed="false">
      <c r="A18" s="48" t="n">
        <v>7</v>
      </c>
      <c r="B18" s="49" t="s">
        <v>54</v>
      </c>
      <c r="C18" s="50" t="s">
        <v>91</v>
      </c>
      <c r="D18" s="49" t="n">
        <v>1989</v>
      </c>
      <c r="E18" s="49" t="s">
        <v>92</v>
      </c>
      <c r="F18" s="49" t="s">
        <v>93</v>
      </c>
      <c r="G18" s="49" t="s">
        <v>94</v>
      </c>
      <c r="H18" s="49" t="s">
        <v>95</v>
      </c>
      <c r="I18" s="51" t="s">
        <v>12</v>
      </c>
      <c r="J18" s="49" t="n">
        <v>407860711</v>
      </c>
      <c r="K18" s="52" t="n">
        <v>300</v>
      </c>
    </row>
    <row r="19" s="1" customFormat="true" ht="15" hidden="false" customHeight="false" outlineLevel="0" collapsed="false">
      <c r="A19" s="48" t="n">
        <v>8</v>
      </c>
      <c r="B19" s="49" t="s">
        <v>54</v>
      </c>
      <c r="C19" s="49" t="s">
        <v>96</v>
      </c>
      <c r="D19" s="49" t="n">
        <v>1992</v>
      </c>
      <c r="E19" s="49" t="s">
        <v>97</v>
      </c>
      <c r="F19" s="49" t="s">
        <v>98</v>
      </c>
      <c r="G19" s="49" t="s">
        <v>11</v>
      </c>
      <c r="H19" s="49" t="s">
        <v>60</v>
      </c>
      <c r="I19" s="51" t="s">
        <v>12</v>
      </c>
      <c r="J19" s="49" t="n">
        <v>603119018</v>
      </c>
      <c r="K19" s="52" t="n">
        <v>300</v>
      </c>
    </row>
    <row r="20" s="1" customFormat="true" ht="15" hidden="false" customHeight="false" outlineLevel="0" collapsed="false">
      <c r="A20" s="48" t="n">
        <v>9</v>
      </c>
      <c r="B20" s="49" t="s">
        <v>54</v>
      </c>
      <c r="C20" s="49" t="s">
        <v>96</v>
      </c>
      <c r="D20" s="49" t="n">
        <v>1992</v>
      </c>
      <c r="E20" s="49" t="s">
        <v>99</v>
      </c>
      <c r="F20" s="49" t="s">
        <v>100</v>
      </c>
      <c r="G20" s="49" t="s">
        <v>11</v>
      </c>
      <c r="H20" s="49" t="s">
        <v>60</v>
      </c>
      <c r="I20" s="51" t="s">
        <v>12</v>
      </c>
      <c r="J20" s="49" t="n">
        <v>603231985</v>
      </c>
      <c r="K20" s="52" t="n">
        <v>300</v>
      </c>
    </row>
    <row r="21" s="1" customFormat="true" ht="15" hidden="false" customHeight="false" outlineLevel="0" collapsed="false">
      <c r="A21" s="48" t="n">
        <v>10</v>
      </c>
      <c r="B21" s="49" t="s">
        <v>54</v>
      </c>
      <c r="C21" s="49" t="s">
        <v>96</v>
      </c>
      <c r="D21" s="49" t="n">
        <v>1991</v>
      </c>
      <c r="E21" s="49" t="s">
        <v>101</v>
      </c>
      <c r="F21" s="49" t="s">
        <v>102</v>
      </c>
      <c r="G21" s="49" t="s">
        <v>11</v>
      </c>
      <c r="H21" s="49" t="s">
        <v>60</v>
      </c>
      <c r="I21" s="51" t="s">
        <v>12</v>
      </c>
      <c r="J21" s="49" t="n">
        <v>602449278</v>
      </c>
      <c r="K21" s="52" t="n">
        <v>300</v>
      </c>
    </row>
    <row r="22" customFormat="false" ht="15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61" t="s">
        <v>13</v>
      </c>
      <c r="J22" s="61"/>
      <c r="K22" s="55" t="n">
        <f aca="false">SUM(K12:K21)</f>
        <v>3000</v>
      </c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8"/>
      <c r="G23" s="54"/>
      <c r="H23" s="54"/>
      <c r="I23" s="45" t="s">
        <v>68</v>
      </c>
      <c r="J23" s="45"/>
      <c r="K23" s="56" t="n">
        <v>168</v>
      </c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8"/>
      <c r="G24" s="54"/>
      <c r="H24" s="54"/>
      <c r="I24" s="45" t="s">
        <v>69</v>
      </c>
      <c r="J24" s="45"/>
      <c r="K24" s="56" t="n">
        <f aca="false">K22*K23</f>
        <v>504000</v>
      </c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8"/>
      <c r="G25" s="54"/>
      <c r="H25" s="54"/>
      <c r="I25" s="54"/>
      <c r="J25" s="54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8"/>
      <c r="G26" s="54"/>
      <c r="H26" s="54"/>
      <c r="I26" s="54"/>
      <c r="J26" s="54"/>
    </row>
    <row r="27" customFormat="false" ht="15" hidden="false" customHeight="false" outlineLevel="0" collapsed="false">
      <c r="A27" s="43"/>
      <c r="B27" s="57" t="s">
        <v>103</v>
      </c>
      <c r="C27" s="62"/>
      <c r="D27" s="62"/>
      <c r="E27" s="62"/>
      <c r="F27" s="62"/>
      <c r="G27" s="62"/>
      <c r="H27" s="62"/>
      <c r="I27" s="62"/>
      <c r="J27" s="62"/>
    </row>
    <row r="28" customFormat="false" ht="27" hidden="false" customHeight="true" outlineLevel="0" collapsed="false">
      <c r="A28" s="45" t="s">
        <v>2</v>
      </c>
      <c r="B28" s="45" t="s">
        <v>3</v>
      </c>
      <c r="C28" s="46" t="s">
        <v>4</v>
      </c>
      <c r="D28" s="45" t="s">
        <v>5</v>
      </c>
      <c r="E28" s="45" t="s">
        <v>49</v>
      </c>
      <c r="F28" s="45" t="s">
        <v>45</v>
      </c>
      <c r="G28" s="45" t="s">
        <v>50</v>
      </c>
      <c r="H28" s="45" t="s">
        <v>51</v>
      </c>
      <c r="I28" s="45" t="s">
        <v>52</v>
      </c>
      <c r="J28" s="45" t="s">
        <v>53</v>
      </c>
      <c r="K28" s="11" t="s">
        <v>8</v>
      </c>
    </row>
    <row r="29" customFormat="false" ht="15" hidden="false" customHeight="false" outlineLevel="0" collapsed="false">
      <c r="A29" s="48" t="n">
        <v>1</v>
      </c>
      <c r="B29" s="49" t="s">
        <v>104</v>
      </c>
      <c r="C29" s="50" t="s">
        <v>105</v>
      </c>
      <c r="D29" s="49" t="n">
        <v>2005</v>
      </c>
      <c r="E29" s="49" t="s">
        <v>106</v>
      </c>
      <c r="F29" s="60" t="s">
        <v>107</v>
      </c>
      <c r="G29" s="49" t="s">
        <v>59</v>
      </c>
      <c r="H29" s="49" t="s">
        <v>60</v>
      </c>
      <c r="I29" s="49" t="s">
        <v>12</v>
      </c>
      <c r="J29" s="49" t="n">
        <v>859383776</v>
      </c>
      <c r="K29" s="52" t="n">
        <v>300</v>
      </c>
    </row>
    <row r="30" customFormat="false" ht="15" hidden="false" customHeight="false" outlineLevel="0" collapsed="false">
      <c r="A30" s="48" t="n">
        <v>2</v>
      </c>
      <c r="B30" s="49" t="s">
        <v>104</v>
      </c>
      <c r="C30" s="50" t="s">
        <v>108</v>
      </c>
      <c r="D30" s="49" t="s">
        <v>109</v>
      </c>
      <c r="E30" s="49" t="s">
        <v>110</v>
      </c>
      <c r="F30" s="60" t="s">
        <v>111</v>
      </c>
      <c r="G30" s="49" t="s">
        <v>59</v>
      </c>
      <c r="H30" s="49" t="s">
        <v>60</v>
      </c>
      <c r="I30" s="49" t="s">
        <v>12</v>
      </c>
      <c r="J30" s="49" t="n">
        <v>988022400</v>
      </c>
      <c r="K30" s="52" t="n">
        <v>300</v>
      </c>
    </row>
    <row r="31" customFormat="false" ht="15" hidden="false" customHeight="false" outlineLevel="0" collapsed="false">
      <c r="A31" s="48" t="n">
        <v>3</v>
      </c>
      <c r="B31" s="49" t="s">
        <v>104</v>
      </c>
      <c r="C31" s="50" t="s">
        <v>112</v>
      </c>
      <c r="D31" s="49" t="n">
        <v>2014</v>
      </c>
      <c r="E31" s="49" t="s">
        <v>113</v>
      </c>
      <c r="F31" s="60" t="s">
        <v>114</v>
      </c>
      <c r="G31" s="49" t="s">
        <v>59</v>
      </c>
      <c r="H31" s="49" t="s">
        <v>115</v>
      </c>
      <c r="I31" s="49" t="s">
        <v>12</v>
      </c>
      <c r="J31" s="49" t="n">
        <v>994045980</v>
      </c>
      <c r="K31" s="52" t="n">
        <v>300</v>
      </c>
    </row>
    <row r="32" customFormat="false" ht="15" hidden="false" customHeight="false" outlineLevel="0" collapsed="false">
      <c r="A32" s="48" t="n">
        <v>4</v>
      </c>
      <c r="B32" s="49" t="s">
        <v>104</v>
      </c>
      <c r="C32" s="50" t="s">
        <v>112</v>
      </c>
      <c r="D32" s="49" t="n">
        <v>2014</v>
      </c>
      <c r="E32" s="49" t="s">
        <v>116</v>
      </c>
      <c r="F32" s="60" t="s">
        <v>117</v>
      </c>
      <c r="G32" s="49" t="s">
        <v>59</v>
      </c>
      <c r="H32" s="49" t="s">
        <v>115</v>
      </c>
      <c r="I32" s="49" t="s">
        <v>12</v>
      </c>
      <c r="J32" s="49" t="n">
        <v>995830754</v>
      </c>
      <c r="K32" s="52" t="n">
        <v>300</v>
      </c>
    </row>
    <row r="33" customFormat="false" ht="15" hidden="false" customHeight="false" outlineLevel="0" collapsed="false">
      <c r="A33" s="48" t="n">
        <v>5</v>
      </c>
      <c r="B33" s="49" t="s">
        <v>104</v>
      </c>
      <c r="C33" s="50" t="s">
        <v>118</v>
      </c>
      <c r="D33" s="49" t="s">
        <v>72</v>
      </c>
      <c r="E33" s="49" t="s">
        <v>119</v>
      </c>
      <c r="F33" s="60" t="s">
        <v>120</v>
      </c>
      <c r="G33" s="49" t="s">
        <v>59</v>
      </c>
      <c r="H33" s="49" t="s">
        <v>115</v>
      </c>
      <c r="I33" s="49" t="s">
        <v>12</v>
      </c>
      <c r="J33" s="49" t="n">
        <v>1029812370</v>
      </c>
      <c r="K33" s="52" t="n">
        <v>300</v>
      </c>
      <c r="L33" s="63"/>
      <c r="M33" s="64"/>
    </row>
    <row r="34" customFormat="false" ht="15" hidden="false" customHeight="false" outlineLevel="0" collapsed="false">
      <c r="A34" s="48" t="n">
        <v>6</v>
      </c>
      <c r="B34" s="49" t="s">
        <v>104</v>
      </c>
      <c r="C34" s="49" t="s">
        <v>121</v>
      </c>
      <c r="D34" s="49" t="s">
        <v>122</v>
      </c>
      <c r="E34" s="49" t="s">
        <v>123</v>
      </c>
      <c r="F34" s="49" t="s">
        <v>124</v>
      </c>
      <c r="G34" s="49" t="s">
        <v>125</v>
      </c>
      <c r="H34" s="49" t="s">
        <v>60</v>
      </c>
      <c r="I34" s="49" t="s">
        <v>12</v>
      </c>
      <c r="J34" s="49" t="n">
        <v>1175348128</v>
      </c>
      <c r="K34" s="52" t="n">
        <v>300</v>
      </c>
    </row>
    <row r="35" customFormat="false" ht="1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45" t="s">
        <v>13</v>
      </c>
      <c r="J35" s="45"/>
      <c r="K35" s="55" t="n">
        <f aca="false">SUM(K29:K34)</f>
        <v>1800</v>
      </c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8"/>
      <c r="G36" s="54"/>
      <c r="H36" s="54"/>
      <c r="I36" s="45" t="s">
        <v>68</v>
      </c>
      <c r="J36" s="45"/>
      <c r="K36" s="56" t="n">
        <v>168</v>
      </c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8"/>
      <c r="G37" s="54"/>
      <c r="H37" s="54"/>
      <c r="I37" s="45" t="s">
        <v>69</v>
      </c>
      <c r="J37" s="45"/>
      <c r="K37" s="56" t="n">
        <f aca="false">K35*K36</f>
        <v>302400</v>
      </c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8"/>
      <c r="G38" s="54"/>
      <c r="H38" s="54"/>
      <c r="I38" s="54"/>
      <c r="J38" s="54"/>
    </row>
    <row r="39" customFormat="false" ht="15" hidden="false" customHeight="false" outlineLevel="0" collapsed="false">
      <c r="A39" s="53"/>
      <c r="B39" s="57" t="s">
        <v>126</v>
      </c>
      <c r="C39" s="65"/>
      <c r="D39" s="65"/>
      <c r="E39" s="65"/>
      <c r="F39" s="65"/>
      <c r="G39" s="65"/>
      <c r="H39" s="65"/>
      <c r="I39" s="65"/>
      <c r="J39" s="54"/>
    </row>
    <row r="40" customFormat="false" ht="24" hidden="false" customHeight="true" outlineLevel="0" collapsed="false">
      <c r="A40" s="45" t="s">
        <v>2</v>
      </c>
      <c r="B40" s="45" t="s">
        <v>3</v>
      </c>
      <c r="C40" s="66" t="s">
        <v>4</v>
      </c>
      <c r="D40" s="61" t="s">
        <v>5</v>
      </c>
      <c r="E40" s="61" t="s">
        <v>49</v>
      </c>
      <c r="F40" s="61" t="s">
        <v>45</v>
      </c>
      <c r="G40" s="61" t="s">
        <v>50</v>
      </c>
      <c r="H40" s="61" t="s">
        <v>51</v>
      </c>
      <c r="I40" s="67" t="s">
        <v>52</v>
      </c>
      <c r="J40" s="45" t="s">
        <v>53</v>
      </c>
      <c r="K40" s="11" t="s">
        <v>8</v>
      </c>
    </row>
    <row r="41" customFormat="false" ht="15" hidden="false" customHeight="false" outlineLevel="0" collapsed="false">
      <c r="A41" s="48" t="n">
        <v>1</v>
      </c>
      <c r="B41" s="49" t="s">
        <v>127</v>
      </c>
      <c r="C41" s="50" t="s">
        <v>128</v>
      </c>
      <c r="D41" s="49" t="s">
        <v>72</v>
      </c>
      <c r="E41" s="49" t="s">
        <v>129</v>
      </c>
      <c r="F41" s="49" t="s">
        <v>130</v>
      </c>
      <c r="G41" s="49" t="s">
        <v>59</v>
      </c>
      <c r="H41" s="49" t="s">
        <v>115</v>
      </c>
      <c r="I41" s="51" t="s">
        <v>12</v>
      </c>
      <c r="J41" s="49" t="n">
        <v>1041865659</v>
      </c>
      <c r="K41" s="52" t="n">
        <v>300</v>
      </c>
    </row>
    <row r="42" customFormat="false" ht="15" hidden="false" customHeight="false" outlineLevel="0" collapsed="false">
      <c r="A42" s="48" t="n">
        <v>2</v>
      </c>
      <c r="B42" s="49" t="s">
        <v>127</v>
      </c>
      <c r="C42" s="50" t="s">
        <v>131</v>
      </c>
      <c r="D42" s="49" t="n">
        <v>2001</v>
      </c>
      <c r="E42" s="49" t="s">
        <v>132</v>
      </c>
      <c r="F42" s="60" t="s">
        <v>133</v>
      </c>
      <c r="G42" s="49" t="s">
        <v>59</v>
      </c>
      <c r="H42" s="49" t="s">
        <v>134</v>
      </c>
      <c r="I42" s="51" t="s">
        <v>12</v>
      </c>
      <c r="J42" s="49" t="n">
        <v>757789102</v>
      </c>
      <c r="K42" s="52" t="n">
        <v>300</v>
      </c>
    </row>
    <row r="43" customFormat="false" ht="15" hidden="false" customHeight="false" outlineLevel="0" collapsed="false">
      <c r="A43" s="48" t="n">
        <v>3</v>
      </c>
      <c r="B43" s="49" t="s">
        <v>127</v>
      </c>
      <c r="C43" s="50" t="s">
        <v>135</v>
      </c>
      <c r="D43" s="49" t="n">
        <v>2010</v>
      </c>
      <c r="E43" s="49" t="s">
        <v>136</v>
      </c>
      <c r="F43" s="60" t="s">
        <v>137</v>
      </c>
      <c r="G43" s="49" t="s">
        <v>59</v>
      </c>
      <c r="H43" s="49" t="s">
        <v>115</v>
      </c>
      <c r="I43" s="51" t="s">
        <v>12</v>
      </c>
      <c r="J43" s="49" t="n">
        <v>190057823</v>
      </c>
      <c r="K43" s="52" t="n">
        <v>300</v>
      </c>
    </row>
    <row r="44" s="1" customFormat="true" ht="15" hidden="false" customHeight="false" outlineLevel="0" collapsed="false">
      <c r="A44" s="48" t="n">
        <v>4</v>
      </c>
      <c r="B44" s="49" t="s">
        <v>138</v>
      </c>
      <c r="C44" s="50" t="s">
        <v>139</v>
      </c>
      <c r="D44" s="49" t="n">
        <v>1998</v>
      </c>
      <c r="E44" s="49" t="s">
        <v>140</v>
      </c>
      <c r="F44" s="49" t="s">
        <v>141</v>
      </c>
      <c r="G44" s="49" t="s">
        <v>39</v>
      </c>
      <c r="H44" s="49" t="s">
        <v>60</v>
      </c>
      <c r="I44" s="51" t="s">
        <v>12</v>
      </c>
      <c r="J44" s="49" t="n">
        <v>706581202</v>
      </c>
      <c r="K44" s="52" t="n">
        <v>300</v>
      </c>
      <c r="L44" s="68"/>
      <c r="M44" s="69"/>
    </row>
    <row r="45" s="1" customFormat="true" ht="15" hidden="false" customHeight="false" outlineLevel="0" collapsed="false">
      <c r="A45" s="48" t="n">
        <v>5</v>
      </c>
      <c r="B45" s="49" t="s">
        <v>142</v>
      </c>
      <c r="C45" s="50" t="s">
        <v>143</v>
      </c>
      <c r="D45" s="49" t="n">
        <v>2014</v>
      </c>
      <c r="E45" s="49" t="s">
        <v>144</v>
      </c>
      <c r="F45" s="49" t="s">
        <v>145</v>
      </c>
      <c r="G45" s="49" t="s">
        <v>11</v>
      </c>
      <c r="H45" s="49" t="s">
        <v>60</v>
      </c>
      <c r="I45" s="51" t="s">
        <v>12</v>
      </c>
      <c r="J45" s="49" t="n">
        <v>993895603</v>
      </c>
      <c r="K45" s="52" t="n">
        <v>300</v>
      </c>
    </row>
    <row r="46" s="1" customFormat="true" ht="15" hidden="false" customHeight="false" outlineLevel="0" collapsed="false">
      <c r="A46" s="48" t="n">
        <v>6</v>
      </c>
      <c r="B46" s="49" t="s">
        <v>146</v>
      </c>
      <c r="C46" s="49" t="s">
        <v>147</v>
      </c>
      <c r="D46" s="49" t="n">
        <v>2016</v>
      </c>
      <c r="E46" s="49" t="s">
        <v>148</v>
      </c>
      <c r="F46" s="49" t="s">
        <v>149</v>
      </c>
      <c r="G46" s="49" t="s">
        <v>39</v>
      </c>
      <c r="H46" s="49" t="s">
        <v>60</v>
      </c>
      <c r="I46" s="49" t="s">
        <v>12</v>
      </c>
      <c r="J46" s="49" t="n">
        <v>1101431455</v>
      </c>
      <c r="K46" s="52" t="n">
        <v>300</v>
      </c>
    </row>
    <row r="47" s="1" customFormat="true" ht="15" hidden="false" customHeight="false" outlineLevel="0" collapsed="false">
      <c r="A47" s="48" t="n">
        <v>7</v>
      </c>
      <c r="B47" s="49" t="s">
        <v>150</v>
      </c>
      <c r="C47" s="50" t="s">
        <v>151</v>
      </c>
      <c r="D47" s="50" t="s">
        <v>122</v>
      </c>
      <c r="E47" s="50" t="s">
        <v>152</v>
      </c>
      <c r="F47" s="50" t="s">
        <v>153</v>
      </c>
      <c r="G47" s="50" t="s">
        <v>59</v>
      </c>
      <c r="H47" s="50" t="s">
        <v>115</v>
      </c>
      <c r="I47" s="50" t="s">
        <v>12</v>
      </c>
      <c r="J47" s="50" t="n">
        <v>1173307475</v>
      </c>
      <c r="K47" s="52" t="n">
        <v>300</v>
      </c>
    </row>
    <row r="48" s="1" customFormat="true" ht="15" hidden="false" customHeight="false" outlineLevel="0" collapsed="false">
      <c r="A48" s="48" t="n">
        <v>8</v>
      </c>
      <c r="B48" s="49" t="s">
        <v>154</v>
      </c>
      <c r="C48" s="50" t="s">
        <v>155</v>
      </c>
      <c r="D48" s="50" t="s">
        <v>122</v>
      </c>
      <c r="E48" s="50" t="s">
        <v>156</v>
      </c>
      <c r="F48" s="50" t="s">
        <v>157</v>
      </c>
      <c r="G48" s="50" t="s">
        <v>59</v>
      </c>
      <c r="H48" s="50" t="s">
        <v>115</v>
      </c>
      <c r="I48" s="50" t="s">
        <v>12</v>
      </c>
      <c r="J48" s="50" t="n">
        <v>1184507489</v>
      </c>
      <c r="K48" s="52" t="n">
        <v>300</v>
      </c>
    </row>
    <row r="49" s="1" customFormat="true" ht="15" hidden="false" customHeight="false" outlineLevel="0" collapsed="false">
      <c r="A49" s="48" t="n">
        <v>9</v>
      </c>
      <c r="B49" s="49" t="s">
        <v>154</v>
      </c>
      <c r="C49" s="50" t="s">
        <v>155</v>
      </c>
      <c r="D49" s="50" t="s">
        <v>122</v>
      </c>
      <c r="E49" s="50" t="s">
        <v>158</v>
      </c>
      <c r="F49" s="50" t="s">
        <v>159</v>
      </c>
      <c r="G49" s="50" t="s">
        <v>59</v>
      </c>
      <c r="H49" s="50" t="s">
        <v>115</v>
      </c>
      <c r="I49" s="50" t="s">
        <v>12</v>
      </c>
      <c r="J49" s="50" t="n">
        <v>1184507250</v>
      </c>
      <c r="K49" s="52" t="n">
        <v>300</v>
      </c>
    </row>
    <row r="50" s="1" customFormat="true" ht="15" hidden="false" customHeight="false" outlineLevel="0" collapsed="false">
      <c r="A50" s="48" t="n">
        <v>10</v>
      </c>
      <c r="B50" s="49" t="s">
        <v>154</v>
      </c>
      <c r="C50" s="50" t="s">
        <v>160</v>
      </c>
      <c r="D50" s="50" t="s">
        <v>161</v>
      </c>
      <c r="E50" s="50" t="s">
        <v>162</v>
      </c>
      <c r="F50" s="50" t="s">
        <v>163</v>
      </c>
      <c r="G50" s="50" t="s">
        <v>59</v>
      </c>
      <c r="H50" s="50" t="s">
        <v>115</v>
      </c>
      <c r="I50" s="50" t="s">
        <v>12</v>
      </c>
      <c r="J50" s="50" t="n">
        <v>1219749041</v>
      </c>
      <c r="K50" s="52" t="n">
        <v>300</v>
      </c>
    </row>
    <row r="51" s="1" customFormat="true" ht="15" hidden="false" customHeight="false" outlineLevel="0" collapsed="false">
      <c r="A51" s="48" t="n">
        <v>11</v>
      </c>
      <c r="B51" s="49" t="s">
        <v>164</v>
      </c>
      <c r="C51" s="49" t="s">
        <v>165</v>
      </c>
      <c r="D51" s="49" t="n">
        <v>2022</v>
      </c>
      <c r="E51" s="49" t="s">
        <v>166</v>
      </c>
      <c r="F51" s="60" t="s">
        <v>167</v>
      </c>
      <c r="G51" s="49" t="s">
        <v>168</v>
      </c>
      <c r="H51" s="49" t="s">
        <v>115</v>
      </c>
      <c r="I51" s="49" t="s">
        <v>12</v>
      </c>
      <c r="J51" s="49" t="n">
        <v>1302915158</v>
      </c>
      <c r="K51" s="52" t="n">
        <v>300</v>
      </c>
    </row>
    <row r="52" s="1" customFormat="true" ht="15" hidden="false" customHeight="false" outlineLevel="0" collapsed="false">
      <c r="A52" s="48" t="n">
        <v>12</v>
      </c>
      <c r="B52" s="49" t="s">
        <v>164</v>
      </c>
      <c r="C52" s="49" t="s">
        <v>169</v>
      </c>
      <c r="D52" s="49" t="s">
        <v>170</v>
      </c>
      <c r="E52" s="49" t="s">
        <v>171</v>
      </c>
      <c r="F52" s="60" t="s">
        <v>172</v>
      </c>
      <c r="G52" s="49" t="s">
        <v>173</v>
      </c>
      <c r="H52" s="49" t="s">
        <v>115</v>
      </c>
      <c r="I52" s="49" t="s">
        <v>12</v>
      </c>
      <c r="J52" s="49" t="n">
        <v>1301428601</v>
      </c>
      <c r="K52" s="52" t="n">
        <v>300</v>
      </c>
    </row>
    <row r="53" customFormat="false" ht="1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61" t="s">
        <v>13</v>
      </c>
      <c r="J53" s="61"/>
      <c r="K53" s="55" t="n">
        <f aca="false">SUM(K41:K52)</f>
        <v>3600</v>
      </c>
    </row>
    <row r="54" customFormat="false" ht="1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45" t="s">
        <v>68</v>
      </c>
      <c r="J54" s="45"/>
      <c r="K54" s="56" t="n">
        <v>168</v>
      </c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8"/>
      <c r="G55" s="54"/>
      <c r="H55" s="54"/>
      <c r="I55" s="45" t="s">
        <v>69</v>
      </c>
      <c r="J55" s="45"/>
      <c r="K55" s="56" t="n">
        <f aca="false">K53*K54</f>
        <v>604800</v>
      </c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8"/>
      <c r="G56" s="54"/>
      <c r="H56" s="54"/>
      <c r="I56" s="54"/>
      <c r="J56" s="54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8"/>
      <c r="G57" s="54"/>
      <c r="H57" s="54"/>
      <c r="I57" s="54"/>
      <c r="J57" s="54"/>
    </row>
    <row r="58" customFormat="false" ht="15" hidden="false" customHeight="false" outlineLevel="0" collapsed="false">
      <c r="A58" s="43"/>
      <c r="B58" s="70" t="s">
        <v>174</v>
      </c>
      <c r="C58" s="54"/>
      <c r="D58" s="54"/>
      <c r="E58" s="54"/>
      <c r="F58" s="59"/>
      <c r="G58" s="54"/>
      <c r="H58" s="54"/>
      <c r="I58" s="54"/>
      <c r="J58" s="54"/>
    </row>
    <row r="59" customFormat="false" ht="24.75" hidden="false" customHeight="true" outlineLevel="0" collapsed="false">
      <c r="A59" s="45" t="s">
        <v>2</v>
      </c>
      <c r="B59" s="45" t="s">
        <v>3</v>
      </c>
      <c r="C59" s="46" t="s">
        <v>4</v>
      </c>
      <c r="D59" s="45" t="s">
        <v>5</v>
      </c>
      <c r="E59" s="45" t="s">
        <v>49</v>
      </c>
      <c r="F59" s="45" t="s">
        <v>45</v>
      </c>
      <c r="G59" s="45" t="s">
        <v>50</v>
      </c>
      <c r="H59" s="45" t="s">
        <v>51</v>
      </c>
      <c r="I59" s="45" t="s">
        <v>52</v>
      </c>
      <c r="J59" s="45" t="s">
        <v>53</v>
      </c>
      <c r="K59" s="11" t="s">
        <v>8</v>
      </c>
    </row>
    <row r="60" customFormat="false" ht="15" hidden="false" customHeight="false" outlineLevel="0" collapsed="false">
      <c r="A60" s="48" t="n">
        <v>1</v>
      </c>
      <c r="B60" s="49" t="s">
        <v>175</v>
      </c>
      <c r="C60" s="50" t="s">
        <v>176</v>
      </c>
      <c r="D60" s="49" t="n">
        <v>1983</v>
      </c>
      <c r="E60" s="49" t="s">
        <v>177</v>
      </c>
      <c r="F60" s="60" t="s">
        <v>178</v>
      </c>
      <c r="G60" s="49" t="s">
        <v>59</v>
      </c>
      <c r="H60" s="49" t="s">
        <v>134</v>
      </c>
      <c r="I60" s="49" t="s">
        <v>12</v>
      </c>
      <c r="J60" s="49" t="n">
        <v>435004166</v>
      </c>
      <c r="K60" s="52" t="n">
        <v>300</v>
      </c>
    </row>
    <row r="61" customFormat="false" ht="15" hidden="false" customHeight="false" outlineLevel="0" collapsed="false">
      <c r="A61" s="48" t="n">
        <v>2</v>
      </c>
      <c r="B61" s="49" t="s">
        <v>175</v>
      </c>
      <c r="C61" s="50" t="s">
        <v>176</v>
      </c>
      <c r="D61" s="49" t="n">
        <v>1983</v>
      </c>
      <c r="E61" s="49" t="s">
        <v>179</v>
      </c>
      <c r="F61" s="60" t="s">
        <v>180</v>
      </c>
      <c r="G61" s="49" t="s">
        <v>11</v>
      </c>
      <c r="H61" s="49" t="s">
        <v>134</v>
      </c>
      <c r="I61" s="49" t="s">
        <v>12</v>
      </c>
      <c r="J61" s="49" t="n">
        <v>435000985</v>
      </c>
      <c r="K61" s="52" t="n">
        <v>300</v>
      </c>
    </row>
    <row r="62" customFormat="false" ht="15" hidden="false" customHeight="false" outlineLevel="0" collapsed="false">
      <c r="A62" s="48" t="n">
        <v>3</v>
      </c>
      <c r="B62" s="49" t="s">
        <v>175</v>
      </c>
      <c r="C62" s="50" t="s">
        <v>181</v>
      </c>
      <c r="D62" s="49" t="s">
        <v>182</v>
      </c>
      <c r="E62" s="49" t="s">
        <v>183</v>
      </c>
      <c r="F62" s="60" t="s">
        <v>184</v>
      </c>
      <c r="G62" s="49" t="s">
        <v>59</v>
      </c>
      <c r="H62" s="49" t="s">
        <v>134</v>
      </c>
      <c r="I62" s="49" t="s">
        <v>12</v>
      </c>
      <c r="J62" s="49" t="n">
        <v>600835928</v>
      </c>
      <c r="K62" s="52" t="n">
        <v>300</v>
      </c>
    </row>
    <row r="63" customFormat="false" ht="15" hidden="false" customHeight="false" outlineLevel="0" collapsed="false">
      <c r="A63" s="48" t="n">
        <v>4</v>
      </c>
      <c r="B63" s="49" t="s">
        <v>175</v>
      </c>
      <c r="C63" s="50" t="s">
        <v>185</v>
      </c>
      <c r="D63" s="49" t="s">
        <v>186</v>
      </c>
      <c r="E63" s="49" t="s">
        <v>187</v>
      </c>
      <c r="F63" s="60" t="s">
        <v>188</v>
      </c>
      <c r="G63" s="49" t="s">
        <v>59</v>
      </c>
      <c r="H63" s="49" t="s">
        <v>95</v>
      </c>
      <c r="I63" s="49" t="s">
        <v>12</v>
      </c>
      <c r="J63" s="49" t="n">
        <v>607430850</v>
      </c>
      <c r="K63" s="52" t="n">
        <v>300</v>
      </c>
    </row>
    <row r="64" customFormat="false" ht="15" hidden="false" customHeight="false" outlineLevel="0" collapsed="false">
      <c r="A64" s="48" t="n">
        <v>5</v>
      </c>
      <c r="B64" s="49" t="s">
        <v>175</v>
      </c>
      <c r="C64" s="50" t="s">
        <v>189</v>
      </c>
      <c r="D64" s="49" t="n">
        <v>1997</v>
      </c>
      <c r="E64" s="49" t="s">
        <v>190</v>
      </c>
      <c r="F64" s="60" t="s">
        <v>191</v>
      </c>
      <c r="G64" s="49" t="s">
        <v>59</v>
      </c>
      <c r="H64" s="49" t="s">
        <v>60</v>
      </c>
      <c r="I64" s="49" t="s">
        <v>12</v>
      </c>
      <c r="J64" s="49" t="n">
        <v>682325988</v>
      </c>
      <c r="K64" s="52" t="n">
        <v>300</v>
      </c>
    </row>
    <row r="65" customFormat="false" ht="15" hidden="false" customHeight="false" outlineLevel="0" collapsed="false">
      <c r="A65" s="48" t="n">
        <v>6</v>
      </c>
      <c r="B65" s="49" t="s">
        <v>175</v>
      </c>
      <c r="C65" s="50" t="s">
        <v>192</v>
      </c>
      <c r="D65" s="49" t="s">
        <v>182</v>
      </c>
      <c r="E65" s="49" t="s">
        <v>193</v>
      </c>
      <c r="F65" s="60" t="s">
        <v>194</v>
      </c>
      <c r="G65" s="49" t="s">
        <v>59</v>
      </c>
      <c r="H65" s="49" t="s">
        <v>134</v>
      </c>
      <c r="I65" s="49" t="s">
        <v>12</v>
      </c>
      <c r="J65" s="49" t="n">
        <v>600836746</v>
      </c>
      <c r="K65" s="52" t="n">
        <v>300</v>
      </c>
    </row>
    <row r="66" customFormat="false" ht="15" hidden="false" customHeight="false" outlineLevel="0" collapsed="false">
      <c r="A66" s="48" t="n">
        <v>7</v>
      </c>
      <c r="B66" s="49" t="s">
        <v>175</v>
      </c>
      <c r="C66" s="50" t="s">
        <v>195</v>
      </c>
      <c r="D66" s="49" t="n">
        <v>1995</v>
      </c>
      <c r="E66" s="49" t="s">
        <v>196</v>
      </c>
      <c r="F66" s="60" t="s">
        <v>197</v>
      </c>
      <c r="G66" s="49" t="s">
        <v>59</v>
      </c>
      <c r="H66" s="49" t="s">
        <v>198</v>
      </c>
      <c r="I66" s="49" t="s">
        <v>12</v>
      </c>
      <c r="J66" s="49" t="n">
        <v>631778217</v>
      </c>
      <c r="K66" s="52" t="n">
        <v>300</v>
      </c>
      <c r="L66" s="1"/>
      <c r="M66" s="1"/>
      <c r="N66" s="1"/>
      <c r="O66" s="1"/>
      <c r="P66" s="1"/>
    </row>
    <row r="67" customFormat="false" ht="15" hidden="false" customHeight="false" outlineLevel="0" collapsed="false">
      <c r="A67" s="48" t="n">
        <v>8</v>
      </c>
      <c r="B67" s="49" t="s">
        <v>150</v>
      </c>
      <c r="C67" s="49" t="s">
        <v>199</v>
      </c>
      <c r="D67" s="49" t="n">
        <v>2003</v>
      </c>
      <c r="E67" s="49" t="s">
        <v>200</v>
      </c>
      <c r="F67" s="60" t="s">
        <v>201</v>
      </c>
      <c r="G67" s="49" t="s">
        <v>59</v>
      </c>
      <c r="H67" s="49" t="s">
        <v>60</v>
      </c>
      <c r="I67" s="49" t="s">
        <v>12</v>
      </c>
      <c r="J67" s="49" t="n">
        <v>803576765</v>
      </c>
      <c r="K67" s="52" t="n">
        <v>300</v>
      </c>
      <c r="L67" s="1"/>
      <c r="M67" s="1"/>
      <c r="N67" s="1"/>
      <c r="O67" s="1"/>
      <c r="P67" s="1"/>
    </row>
    <row r="68" customFormat="false" ht="15" hidden="false" customHeight="false" outlineLevel="0" collapsed="false">
      <c r="A68" s="48" t="n">
        <v>9</v>
      </c>
      <c r="B68" s="49" t="s">
        <v>175</v>
      </c>
      <c r="C68" s="49" t="s">
        <v>202</v>
      </c>
      <c r="D68" s="49" t="s">
        <v>203</v>
      </c>
      <c r="E68" s="49" t="s">
        <v>204</v>
      </c>
      <c r="F68" s="60" t="s">
        <v>205</v>
      </c>
      <c r="G68" s="49" t="s">
        <v>39</v>
      </c>
      <c r="H68" s="49" t="s">
        <v>60</v>
      </c>
      <c r="I68" s="71" t="s">
        <v>12</v>
      </c>
      <c r="J68" s="71" t="n">
        <v>952245035</v>
      </c>
      <c r="K68" s="52" t="n">
        <v>300</v>
      </c>
      <c r="L68" s="1"/>
      <c r="M68" s="1"/>
      <c r="N68" s="1"/>
      <c r="O68" s="1"/>
      <c r="P68" s="1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1" t="s">
        <v>13</v>
      </c>
      <c r="J69" s="61"/>
      <c r="K69" s="55" t="n">
        <f aca="false">SUM(K60:K68)</f>
        <v>2700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45" t="s">
        <v>68</v>
      </c>
      <c r="J70" s="45"/>
      <c r="K70" s="56" t="n">
        <v>168</v>
      </c>
    </row>
    <row r="71" customFormat="false" ht="14.25" hidden="false" customHeight="true" outlineLevel="0" collapsed="false">
      <c r="A71" s="57"/>
      <c r="B71" s="57"/>
      <c r="C71" s="57"/>
      <c r="D71" s="57"/>
      <c r="E71" s="57"/>
      <c r="F71" s="62"/>
      <c r="G71" s="62"/>
      <c r="H71" s="62"/>
      <c r="I71" s="45" t="s">
        <v>69</v>
      </c>
      <c r="J71" s="45"/>
      <c r="K71" s="56" t="n">
        <f aca="false">K69*K70</f>
        <v>453600</v>
      </c>
    </row>
    <row r="72" customFormat="false" ht="14.25" hidden="false" customHeight="true" outlineLevel="0" collapsed="false">
      <c r="A72" s="57"/>
      <c r="B72" s="57"/>
      <c r="C72" s="57"/>
      <c r="D72" s="57"/>
      <c r="E72" s="57"/>
      <c r="F72" s="62"/>
      <c r="G72" s="62"/>
      <c r="H72" s="62"/>
      <c r="I72" s="62"/>
      <c r="J72" s="62"/>
    </row>
    <row r="73" customFormat="false" ht="14.25" hidden="false" customHeight="true" outlineLevel="0" collapsed="false">
      <c r="A73" s="57"/>
      <c r="B73" s="57"/>
      <c r="C73" s="57"/>
      <c r="D73" s="57"/>
      <c r="E73" s="57"/>
      <c r="F73" s="62"/>
      <c r="G73" s="62"/>
      <c r="H73" s="62"/>
      <c r="I73" s="62"/>
      <c r="J73" s="62"/>
    </row>
    <row r="74" customFormat="false" ht="15" hidden="false" customHeight="true" outlineLevel="0" collapsed="false">
      <c r="A74" s="53"/>
      <c r="B74" s="72" t="s">
        <v>206</v>
      </c>
      <c r="C74" s="54"/>
      <c r="D74" s="54"/>
      <c r="E74" s="54"/>
      <c r="F74" s="54"/>
      <c r="G74" s="54"/>
      <c r="H74" s="54"/>
      <c r="I74" s="54"/>
      <c r="J74" s="54"/>
    </row>
    <row r="75" customFormat="false" ht="24.75" hidden="false" customHeight="true" outlineLevel="0" collapsed="false">
      <c r="A75" s="45" t="s">
        <v>2</v>
      </c>
      <c r="B75" s="45" t="s">
        <v>3</v>
      </c>
      <c r="C75" s="46" t="s">
        <v>4</v>
      </c>
      <c r="D75" s="45" t="s">
        <v>5</v>
      </c>
      <c r="E75" s="45" t="s">
        <v>49</v>
      </c>
      <c r="F75" s="45" t="s">
        <v>45</v>
      </c>
      <c r="G75" s="45" t="s">
        <v>50</v>
      </c>
      <c r="H75" s="45" t="s">
        <v>51</v>
      </c>
      <c r="I75" s="45" t="s">
        <v>52</v>
      </c>
      <c r="J75" s="45" t="s">
        <v>53</v>
      </c>
      <c r="K75" s="11" t="s">
        <v>8</v>
      </c>
    </row>
    <row r="76" s="1" customFormat="true" ht="15" hidden="false" customHeight="false" outlineLevel="0" collapsed="false">
      <c r="A76" s="48" t="n">
        <v>1</v>
      </c>
      <c r="B76" s="49" t="s">
        <v>207</v>
      </c>
      <c r="C76" s="50" t="s">
        <v>208</v>
      </c>
      <c r="D76" s="49" t="n">
        <v>2010</v>
      </c>
      <c r="E76" s="49" t="s">
        <v>209</v>
      </c>
      <c r="F76" s="49" t="s">
        <v>210</v>
      </c>
      <c r="G76" s="49" t="s">
        <v>11</v>
      </c>
      <c r="H76" s="49" t="s">
        <v>60</v>
      </c>
      <c r="I76" s="49" t="s">
        <v>61</v>
      </c>
      <c r="J76" s="49" t="n">
        <v>199561281</v>
      </c>
      <c r="K76" s="52" t="n">
        <v>300</v>
      </c>
    </row>
    <row r="77" s="1" customFormat="true" ht="15" hidden="false" customHeight="false" outlineLevel="0" collapsed="false">
      <c r="A77" s="48" t="n">
        <v>2</v>
      </c>
      <c r="B77" s="49" t="s">
        <v>207</v>
      </c>
      <c r="C77" s="50" t="s">
        <v>211</v>
      </c>
      <c r="D77" s="49" t="s">
        <v>212</v>
      </c>
      <c r="E77" s="49" t="s">
        <v>213</v>
      </c>
      <c r="F77" s="49" t="s">
        <v>214</v>
      </c>
      <c r="G77" s="49" t="s">
        <v>11</v>
      </c>
      <c r="H77" s="49" t="s">
        <v>60</v>
      </c>
      <c r="I77" s="49" t="s">
        <v>61</v>
      </c>
      <c r="J77" s="49" t="n">
        <v>601288041</v>
      </c>
      <c r="K77" s="52" t="n">
        <v>300</v>
      </c>
      <c r="L77" s="73"/>
      <c r="S77" s="1" t="s">
        <v>215</v>
      </c>
    </row>
    <row r="78" customFormat="false" ht="15" hidden="false" customHeight="false" outlineLevel="0" collapsed="false">
      <c r="A78" s="48" t="n">
        <v>3</v>
      </c>
      <c r="B78" s="49" t="s">
        <v>207</v>
      </c>
      <c r="C78" s="50" t="s">
        <v>216</v>
      </c>
      <c r="D78" s="49" t="s">
        <v>72</v>
      </c>
      <c r="E78" s="49" t="s">
        <v>217</v>
      </c>
      <c r="F78" s="49" t="s">
        <v>218</v>
      </c>
      <c r="G78" s="49" t="s">
        <v>94</v>
      </c>
      <c r="H78" s="49" t="s">
        <v>60</v>
      </c>
      <c r="I78" s="49" t="s">
        <v>61</v>
      </c>
      <c r="J78" s="49" t="n">
        <v>1033915928</v>
      </c>
      <c r="K78" s="52" t="n">
        <v>300</v>
      </c>
      <c r="L78" s="1"/>
    </row>
    <row r="79" customFormat="false" ht="15" hidden="false" customHeight="false" outlineLevel="0" collapsed="false">
      <c r="A79" s="48" t="n">
        <v>4</v>
      </c>
      <c r="B79" s="49" t="s">
        <v>207</v>
      </c>
      <c r="C79" s="50" t="s">
        <v>219</v>
      </c>
      <c r="D79" s="49" t="s">
        <v>220</v>
      </c>
      <c r="E79" s="49" t="s">
        <v>221</v>
      </c>
      <c r="F79" s="49" t="s">
        <v>222</v>
      </c>
      <c r="G79" s="49" t="s">
        <v>39</v>
      </c>
      <c r="H79" s="49" t="s">
        <v>60</v>
      </c>
      <c r="I79" s="49" t="s">
        <v>61</v>
      </c>
      <c r="J79" s="49" t="n">
        <v>854999574</v>
      </c>
      <c r="K79" s="52" t="n">
        <v>300</v>
      </c>
      <c r="L79" s="1"/>
    </row>
    <row r="80" customFormat="false" ht="15" hidden="false" customHeight="false" outlineLevel="0" collapsed="false">
      <c r="A80" s="48" t="n">
        <v>5</v>
      </c>
      <c r="B80" s="49" t="s">
        <v>207</v>
      </c>
      <c r="C80" s="49" t="s">
        <v>223</v>
      </c>
      <c r="D80" s="49" t="s">
        <v>56</v>
      </c>
      <c r="E80" s="49" t="s">
        <v>224</v>
      </c>
      <c r="F80" s="49" t="s">
        <v>225</v>
      </c>
      <c r="G80" s="49" t="s">
        <v>39</v>
      </c>
      <c r="H80" s="49" t="s">
        <v>134</v>
      </c>
      <c r="I80" s="49" t="s">
        <v>61</v>
      </c>
      <c r="J80" s="49" t="n">
        <v>1004500774</v>
      </c>
      <c r="K80" s="52" t="n">
        <v>300</v>
      </c>
      <c r="L80" s="1"/>
    </row>
    <row r="81" customFormat="false" ht="15" hidden="false" customHeight="false" outlineLevel="0" collapsed="false">
      <c r="A81" s="48" t="n">
        <v>6</v>
      </c>
      <c r="B81" s="49" t="s">
        <v>207</v>
      </c>
      <c r="C81" s="49" t="s">
        <v>226</v>
      </c>
      <c r="D81" s="49" t="n">
        <v>2021</v>
      </c>
      <c r="E81" s="49" t="s">
        <v>227</v>
      </c>
      <c r="F81" s="60" t="s">
        <v>228</v>
      </c>
      <c r="G81" s="49" t="s">
        <v>39</v>
      </c>
      <c r="H81" s="49" t="s">
        <v>60</v>
      </c>
      <c r="I81" s="49" t="s">
        <v>61</v>
      </c>
      <c r="J81" s="49" t="n">
        <v>1261762689</v>
      </c>
      <c r="K81" s="52" t="n">
        <v>300</v>
      </c>
      <c r="L81" s="1"/>
    </row>
    <row r="82" customFormat="false" ht="15" hidden="false" customHeight="false" outlineLevel="0" collapsed="false">
      <c r="A82" s="48" t="n">
        <v>7</v>
      </c>
      <c r="B82" s="49" t="s">
        <v>207</v>
      </c>
      <c r="C82" s="49" t="s">
        <v>226</v>
      </c>
      <c r="D82" s="49" t="n">
        <v>2021</v>
      </c>
      <c r="E82" s="49" t="s">
        <v>229</v>
      </c>
      <c r="F82" s="60" t="s">
        <v>230</v>
      </c>
      <c r="G82" s="49" t="s">
        <v>39</v>
      </c>
      <c r="H82" s="49" t="s">
        <v>60</v>
      </c>
      <c r="I82" s="49" t="s">
        <v>61</v>
      </c>
      <c r="J82" s="49" t="n">
        <v>1261767842</v>
      </c>
      <c r="K82" s="52" t="n">
        <v>300</v>
      </c>
      <c r="L82" s="1"/>
    </row>
    <row r="83" customFormat="false" ht="15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61" t="s">
        <v>13</v>
      </c>
      <c r="J83" s="61"/>
      <c r="K83" s="55" t="n">
        <f aca="false">SUM(K76:K82)</f>
        <v>2100</v>
      </c>
      <c r="L83" s="1"/>
    </row>
    <row r="84" customFormat="false" ht="15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45" t="s">
        <v>68</v>
      </c>
      <c r="J84" s="45"/>
      <c r="K84" s="56" t="n">
        <v>150</v>
      </c>
      <c r="L84" s="1"/>
    </row>
    <row r="85" customFormat="false" ht="1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45" t="s">
        <v>69</v>
      </c>
      <c r="J85" s="45"/>
      <c r="K85" s="56" t="n">
        <f aca="false">K83*K84</f>
        <v>315000</v>
      </c>
      <c r="L85" s="1"/>
    </row>
    <row r="86" customFormat="false" ht="15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74"/>
      <c r="J86" s="74"/>
      <c r="K86" s="75"/>
      <c r="L86" s="1"/>
    </row>
    <row r="87" customFormat="false" ht="15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74"/>
      <c r="J87" s="74"/>
      <c r="K87" s="75"/>
      <c r="L87" s="1"/>
    </row>
    <row r="88" customFormat="false" ht="15" hidden="false" customHeight="false" outlineLevel="0" collapsed="false">
      <c r="A88" s="53"/>
      <c r="B88" s="72" t="s">
        <v>231</v>
      </c>
      <c r="C88" s="72"/>
      <c r="D88" s="54"/>
      <c r="E88" s="54"/>
      <c r="F88" s="54"/>
      <c r="G88" s="54"/>
      <c r="H88" s="54"/>
      <c r="I88" s="74" t="s">
        <v>232</v>
      </c>
      <c r="J88" s="74"/>
      <c r="K88" s="75"/>
      <c r="L88" s="1"/>
    </row>
    <row r="89" customFormat="false" ht="24" hidden="false" customHeight="true" outlineLevel="0" collapsed="false">
      <c r="A89" s="45" t="s">
        <v>2</v>
      </c>
      <c r="B89" s="45" t="s">
        <v>3</v>
      </c>
      <c r="C89" s="46" t="s">
        <v>4</v>
      </c>
      <c r="D89" s="45" t="s">
        <v>5</v>
      </c>
      <c r="E89" s="45" t="s">
        <v>49</v>
      </c>
      <c r="F89" s="45" t="s">
        <v>45</v>
      </c>
      <c r="G89" s="45" t="s">
        <v>50</v>
      </c>
      <c r="H89" s="45" t="s">
        <v>51</v>
      </c>
      <c r="I89" s="45" t="s">
        <v>52</v>
      </c>
      <c r="J89" s="45" t="s">
        <v>53</v>
      </c>
      <c r="K89" s="11" t="s">
        <v>8</v>
      </c>
      <c r="L89" s="1"/>
    </row>
    <row r="90" customFormat="false" ht="15" hidden="false" customHeight="false" outlineLevel="0" collapsed="false">
      <c r="A90" s="76" t="n">
        <v>1</v>
      </c>
      <c r="B90" s="77" t="s">
        <v>207</v>
      </c>
      <c r="C90" s="78" t="s">
        <v>233</v>
      </c>
      <c r="D90" s="77" t="s">
        <v>56</v>
      </c>
      <c r="E90" s="77" t="s">
        <v>234</v>
      </c>
      <c r="F90" s="77" t="s">
        <v>235</v>
      </c>
      <c r="G90" s="49" t="s">
        <v>39</v>
      </c>
      <c r="H90" s="77" t="s">
        <v>60</v>
      </c>
      <c r="I90" s="77" t="s">
        <v>12</v>
      </c>
      <c r="J90" s="77" t="n">
        <v>588580147</v>
      </c>
      <c r="K90" s="55" t="n">
        <v>300</v>
      </c>
      <c r="L90" s="1"/>
    </row>
    <row r="91" customFormat="false" ht="15" hidden="false" customHeight="false" outlineLevel="0" collapsed="false">
      <c r="A91" s="79"/>
      <c r="B91" s="80"/>
      <c r="C91" s="80"/>
      <c r="D91" s="80"/>
      <c r="E91" s="80"/>
      <c r="F91" s="80"/>
      <c r="G91" s="54"/>
      <c r="H91" s="80"/>
      <c r="I91" s="61" t="s">
        <v>13</v>
      </c>
      <c r="J91" s="61"/>
      <c r="K91" s="55" t="n">
        <v>300</v>
      </c>
      <c r="L91" s="1"/>
    </row>
    <row r="92" customFormat="false" ht="15" hidden="false" customHeight="false" outlineLevel="0" collapsed="false">
      <c r="A92" s="79"/>
      <c r="B92" s="80"/>
      <c r="C92" s="80"/>
      <c r="D92" s="80"/>
      <c r="E92" s="80"/>
      <c r="F92" s="80"/>
      <c r="G92" s="54"/>
      <c r="H92" s="80"/>
      <c r="I92" s="45" t="s">
        <v>68</v>
      </c>
      <c r="J92" s="45"/>
      <c r="K92" s="56" t="n">
        <v>168</v>
      </c>
      <c r="L92" s="1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8"/>
      <c r="G93" s="54"/>
      <c r="H93" s="54"/>
      <c r="I93" s="45" t="s">
        <v>69</v>
      </c>
      <c r="J93" s="45"/>
      <c r="K93" s="56" t="n">
        <f aca="false">K91*K92</f>
        <v>50400</v>
      </c>
      <c r="L93" s="1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8"/>
      <c r="G94" s="54"/>
      <c r="H94" s="54"/>
      <c r="I94" s="54"/>
      <c r="J94" s="54"/>
      <c r="L94" s="1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8"/>
      <c r="G95" s="54"/>
      <c r="H95" s="54"/>
      <c r="I95" s="54"/>
      <c r="J95" s="54"/>
      <c r="L95" s="1"/>
    </row>
    <row r="96" customFormat="false" ht="10.5" hidden="false" customHeight="true" outlineLevel="0" collapsed="false">
      <c r="A96" s="62"/>
      <c r="B96" s="57" t="s">
        <v>236</v>
      </c>
      <c r="C96" s="57"/>
      <c r="D96" s="43"/>
      <c r="E96" s="43"/>
      <c r="F96" s="43"/>
      <c r="G96" s="43"/>
      <c r="H96" s="43"/>
      <c r="I96" s="43"/>
      <c r="J96" s="43"/>
      <c r="L96" s="1"/>
    </row>
    <row r="97" customFormat="false" ht="25.5" hidden="false" customHeight="true" outlineLevel="0" collapsed="false">
      <c r="A97" s="45" t="s">
        <v>2</v>
      </c>
      <c r="B97" s="45" t="s">
        <v>3</v>
      </c>
      <c r="C97" s="46" t="s">
        <v>4</v>
      </c>
      <c r="D97" s="45" t="s">
        <v>5</v>
      </c>
      <c r="E97" s="45" t="s">
        <v>49</v>
      </c>
      <c r="F97" s="45" t="s">
        <v>45</v>
      </c>
      <c r="G97" s="45" t="s">
        <v>50</v>
      </c>
      <c r="H97" s="45" t="s">
        <v>51</v>
      </c>
      <c r="I97" s="45" t="s">
        <v>52</v>
      </c>
      <c r="J97" s="45" t="s">
        <v>53</v>
      </c>
      <c r="K97" s="11" t="s">
        <v>8</v>
      </c>
      <c r="L97" s="1"/>
    </row>
    <row r="98" customFormat="false" ht="15" hidden="false" customHeight="false" outlineLevel="0" collapsed="false">
      <c r="A98" s="48" t="n">
        <v>1</v>
      </c>
      <c r="B98" s="49" t="s">
        <v>237</v>
      </c>
      <c r="C98" s="50" t="s">
        <v>238</v>
      </c>
      <c r="D98" s="49" t="s">
        <v>109</v>
      </c>
      <c r="E98" s="49" t="s">
        <v>239</v>
      </c>
      <c r="F98" s="49" t="s">
        <v>240</v>
      </c>
      <c r="G98" s="49" t="s">
        <v>125</v>
      </c>
      <c r="H98" s="49" t="s">
        <v>60</v>
      </c>
      <c r="I98" s="49" t="s">
        <v>61</v>
      </c>
      <c r="J98" s="49" t="n">
        <v>115682384</v>
      </c>
      <c r="K98" s="52" t="n">
        <v>300</v>
      </c>
      <c r="L98" s="1"/>
    </row>
    <row r="99" customFormat="false" ht="15" hidden="false" customHeight="false" outlineLevel="0" collapsed="false">
      <c r="A99" s="48" t="n">
        <v>2</v>
      </c>
      <c r="B99" s="49" t="s">
        <v>237</v>
      </c>
      <c r="C99" s="50" t="s">
        <v>241</v>
      </c>
      <c r="D99" s="49" t="s">
        <v>65</v>
      </c>
      <c r="E99" s="49" t="s">
        <v>242</v>
      </c>
      <c r="F99" s="49" t="s">
        <v>243</v>
      </c>
      <c r="G99" s="49" t="s">
        <v>59</v>
      </c>
      <c r="H99" s="49" t="s">
        <v>60</v>
      </c>
      <c r="I99" s="49" t="s">
        <v>61</v>
      </c>
      <c r="J99" s="49" t="n">
        <v>337877815</v>
      </c>
      <c r="K99" s="52" t="n">
        <v>300</v>
      </c>
      <c r="L99" s="1"/>
    </row>
    <row r="100" customFormat="false" ht="15" hidden="false" customHeight="false" outlineLevel="0" collapsed="false">
      <c r="A100" s="48" t="n">
        <v>3</v>
      </c>
      <c r="B100" s="49" t="s">
        <v>237</v>
      </c>
      <c r="C100" s="50" t="s">
        <v>244</v>
      </c>
      <c r="D100" s="49" t="s">
        <v>65</v>
      </c>
      <c r="E100" s="49" t="s">
        <v>245</v>
      </c>
      <c r="F100" s="60" t="s">
        <v>246</v>
      </c>
      <c r="G100" s="49" t="s">
        <v>59</v>
      </c>
      <c r="H100" s="49" t="s">
        <v>60</v>
      </c>
      <c r="I100" s="49" t="s">
        <v>61</v>
      </c>
      <c r="J100" s="49" t="n">
        <v>337871183</v>
      </c>
      <c r="K100" s="52" t="n">
        <v>300</v>
      </c>
      <c r="L100" s="1"/>
    </row>
    <row r="101" customFormat="false" ht="15" hidden="false" customHeight="false" outlineLevel="0" collapsed="false">
      <c r="A101" s="48" t="n">
        <v>4</v>
      </c>
      <c r="B101" s="49" t="s">
        <v>237</v>
      </c>
      <c r="C101" s="50" t="s">
        <v>244</v>
      </c>
      <c r="D101" s="49" t="s">
        <v>65</v>
      </c>
      <c r="E101" s="49" t="s">
        <v>247</v>
      </c>
      <c r="F101" s="60" t="s">
        <v>248</v>
      </c>
      <c r="G101" s="49" t="s">
        <v>59</v>
      </c>
      <c r="H101" s="49" t="s">
        <v>60</v>
      </c>
      <c r="I101" s="49" t="s">
        <v>61</v>
      </c>
      <c r="J101" s="49" t="n">
        <v>464391792</v>
      </c>
      <c r="K101" s="52" t="n">
        <v>300</v>
      </c>
      <c r="L101" s="1"/>
    </row>
    <row r="102" customFormat="false" ht="15" hidden="false" customHeight="false" outlineLevel="0" collapsed="false">
      <c r="A102" s="48" t="n">
        <v>5</v>
      </c>
      <c r="B102" s="49" t="s">
        <v>237</v>
      </c>
      <c r="C102" s="50" t="s">
        <v>249</v>
      </c>
      <c r="D102" s="49" t="s">
        <v>56</v>
      </c>
      <c r="E102" s="49" t="s">
        <v>250</v>
      </c>
      <c r="F102" s="60" t="s">
        <v>251</v>
      </c>
      <c r="G102" s="49" t="s">
        <v>59</v>
      </c>
      <c r="H102" s="49" t="s">
        <v>60</v>
      </c>
      <c r="I102" s="49" t="s">
        <v>12</v>
      </c>
      <c r="J102" s="49" t="n">
        <v>566370646</v>
      </c>
      <c r="K102" s="52" t="n">
        <v>300</v>
      </c>
      <c r="L102" s="1"/>
    </row>
    <row r="103" customFormat="false" ht="15" hidden="false" customHeight="false" outlineLevel="0" collapsed="false">
      <c r="A103" s="48" t="n">
        <v>6</v>
      </c>
      <c r="B103" s="49" t="s">
        <v>237</v>
      </c>
      <c r="C103" s="50" t="s">
        <v>238</v>
      </c>
      <c r="D103" s="49" t="n">
        <v>2009</v>
      </c>
      <c r="E103" s="49" t="s">
        <v>252</v>
      </c>
      <c r="F103" s="49" t="s">
        <v>253</v>
      </c>
      <c r="G103" s="49" t="s">
        <v>125</v>
      </c>
      <c r="H103" s="49" t="s">
        <v>60</v>
      </c>
      <c r="I103" s="49" t="s">
        <v>61</v>
      </c>
      <c r="J103" s="49" t="n">
        <v>128366168</v>
      </c>
      <c r="K103" s="52" t="n">
        <v>300</v>
      </c>
      <c r="L103" s="73"/>
    </row>
    <row r="104" customFormat="false" ht="15" hidden="false" customHeight="false" outlineLevel="0" collapsed="false">
      <c r="A104" s="48" t="n">
        <v>7</v>
      </c>
      <c r="B104" s="49" t="s">
        <v>237</v>
      </c>
      <c r="C104" s="50" t="s">
        <v>238</v>
      </c>
      <c r="D104" s="49" t="n">
        <v>2009</v>
      </c>
      <c r="E104" s="49" t="s">
        <v>254</v>
      </c>
      <c r="F104" s="49" t="s">
        <v>255</v>
      </c>
      <c r="G104" s="49" t="s">
        <v>256</v>
      </c>
      <c r="H104" s="49" t="s">
        <v>60</v>
      </c>
      <c r="I104" s="49" t="s">
        <v>61</v>
      </c>
      <c r="J104" s="49" t="n">
        <v>135278120</v>
      </c>
      <c r="K104" s="52" t="n">
        <v>300</v>
      </c>
      <c r="L104" s="73"/>
    </row>
    <row r="105" customFormat="false" ht="15" hidden="false" customHeight="false" outlineLevel="0" collapsed="false">
      <c r="A105" s="48" t="n">
        <v>8</v>
      </c>
      <c r="B105" s="49" t="s">
        <v>237</v>
      </c>
      <c r="C105" s="50" t="s">
        <v>257</v>
      </c>
      <c r="D105" s="49" t="n">
        <v>2008</v>
      </c>
      <c r="E105" s="49" t="s">
        <v>258</v>
      </c>
      <c r="F105" s="49" t="s">
        <v>259</v>
      </c>
      <c r="G105" s="49" t="s">
        <v>125</v>
      </c>
      <c r="H105" s="49" t="s">
        <v>60</v>
      </c>
      <c r="I105" s="49" t="s">
        <v>61</v>
      </c>
      <c r="J105" s="49" t="n">
        <v>955022436</v>
      </c>
      <c r="K105" s="52" t="n">
        <v>300</v>
      </c>
      <c r="L105" s="1"/>
    </row>
    <row r="106" customFormat="false" ht="15" hidden="false" customHeight="false" outlineLevel="0" collapsed="false">
      <c r="A106" s="48" t="n">
        <v>9</v>
      </c>
      <c r="B106" s="49" t="s">
        <v>237</v>
      </c>
      <c r="C106" s="50" t="s">
        <v>260</v>
      </c>
      <c r="D106" s="49" t="s">
        <v>72</v>
      </c>
      <c r="E106" s="49" t="s">
        <v>261</v>
      </c>
      <c r="F106" s="49" t="s">
        <v>262</v>
      </c>
      <c r="G106" s="49" t="s">
        <v>125</v>
      </c>
      <c r="H106" s="49" t="s">
        <v>60</v>
      </c>
      <c r="I106" s="49" t="s">
        <v>61</v>
      </c>
      <c r="J106" s="49" t="n">
        <v>1035023200</v>
      </c>
      <c r="K106" s="52" t="n">
        <v>300</v>
      </c>
      <c r="L106" s="1"/>
    </row>
    <row r="107" customFormat="false" ht="15" hidden="false" customHeight="false" outlineLevel="0" collapsed="false">
      <c r="A107" s="48" t="n">
        <v>10</v>
      </c>
      <c r="B107" s="49" t="s">
        <v>237</v>
      </c>
      <c r="C107" s="50" t="s">
        <v>263</v>
      </c>
      <c r="D107" s="49" t="s">
        <v>85</v>
      </c>
      <c r="E107" s="49" t="s">
        <v>264</v>
      </c>
      <c r="F107" s="49" t="s">
        <v>265</v>
      </c>
      <c r="G107" s="49" t="s">
        <v>125</v>
      </c>
      <c r="H107" s="49" t="s">
        <v>60</v>
      </c>
      <c r="I107" s="49" t="s">
        <v>61</v>
      </c>
      <c r="J107" s="49" t="n">
        <v>173145159</v>
      </c>
      <c r="K107" s="52" t="n">
        <v>300</v>
      </c>
      <c r="L107" s="1"/>
    </row>
    <row r="108" customFormat="false" ht="15" hidden="false" customHeight="false" outlineLevel="0" collapsed="false">
      <c r="A108" s="48" t="n">
        <v>11</v>
      </c>
      <c r="B108" s="49" t="s">
        <v>237</v>
      </c>
      <c r="C108" s="50" t="s">
        <v>266</v>
      </c>
      <c r="D108" s="49" t="s">
        <v>267</v>
      </c>
      <c r="E108" s="49" t="s">
        <v>268</v>
      </c>
      <c r="F108" s="49" t="s">
        <v>269</v>
      </c>
      <c r="G108" s="49" t="s">
        <v>270</v>
      </c>
      <c r="H108" s="49" t="s">
        <v>60</v>
      </c>
      <c r="I108" s="49" t="s">
        <v>61</v>
      </c>
      <c r="J108" s="49" t="n">
        <v>905787960</v>
      </c>
      <c r="K108" s="52" t="n">
        <v>300</v>
      </c>
      <c r="L108" s="73"/>
    </row>
    <row r="109" customFormat="false" ht="15" hidden="false" customHeight="false" outlineLevel="0" collapsed="false">
      <c r="A109" s="48" t="n">
        <v>12</v>
      </c>
      <c r="B109" s="49" t="s">
        <v>237</v>
      </c>
      <c r="C109" s="50" t="s">
        <v>249</v>
      </c>
      <c r="D109" s="49" t="n">
        <v>1997</v>
      </c>
      <c r="E109" s="49" t="s">
        <v>271</v>
      </c>
      <c r="F109" s="49" t="s">
        <v>272</v>
      </c>
      <c r="G109" s="49" t="s">
        <v>125</v>
      </c>
      <c r="H109" s="49" t="s">
        <v>60</v>
      </c>
      <c r="I109" s="49" t="s">
        <v>40</v>
      </c>
      <c r="J109" s="49" t="n">
        <v>670300616</v>
      </c>
      <c r="K109" s="52" t="n">
        <v>300</v>
      </c>
      <c r="L109" s="1"/>
    </row>
    <row r="110" customFormat="false" ht="15" hidden="false" customHeight="false" outlineLevel="0" collapsed="false">
      <c r="A110" s="48" t="n">
        <v>13</v>
      </c>
      <c r="B110" s="49" t="s">
        <v>237</v>
      </c>
      <c r="C110" s="50" t="s">
        <v>249</v>
      </c>
      <c r="D110" s="49" t="s">
        <v>109</v>
      </c>
      <c r="E110" s="49" t="s">
        <v>273</v>
      </c>
      <c r="F110" s="49" t="s">
        <v>274</v>
      </c>
      <c r="G110" s="49" t="s">
        <v>125</v>
      </c>
      <c r="H110" s="49" t="s">
        <v>60</v>
      </c>
      <c r="I110" s="49" t="s">
        <v>61</v>
      </c>
      <c r="J110" s="49" t="n">
        <v>112811370</v>
      </c>
      <c r="K110" s="52" t="n">
        <v>300</v>
      </c>
      <c r="L110" s="1"/>
    </row>
    <row r="111" customFormat="false" ht="15" hidden="false" customHeight="false" outlineLevel="0" collapsed="false">
      <c r="A111" s="48" t="n">
        <v>14</v>
      </c>
      <c r="B111" s="49" t="s">
        <v>237</v>
      </c>
      <c r="C111" s="50" t="s">
        <v>275</v>
      </c>
      <c r="D111" s="49" t="s">
        <v>56</v>
      </c>
      <c r="E111" s="49" t="s">
        <v>276</v>
      </c>
      <c r="F111" s="49" t="s">
        <v>277</v>
      </c>
      <c r="G111" s="49" t="s">
        <v>11</v>
      </c>
      <c r="H111" s="49" t="s">
        <v>60</v>
      </c>
      <c r="I111" s="49" t="s">
        <v>61</v>
      </c>
      <c r="J111" s="49" t="n">
        <v>590297503</v>
      </c>
      <c r="K111" s="52" t="n">
        <v>300</v>
      </c>
      <c r="L111" s="1"/>
    </row>
    <row r="112" customFormat="false" ht="15" hidden="false" customHeight="false" outlineLevel="0" collapsed="false">
      <c r="A112" s="48" t="n">
        <v>15</v>
      </c>
      <c r="B112" s="49" t="s">
        <v>237</v>
      </c>
      <c r="C112" s="50" t="s">
        <v>278</v>
      </c>
      <c r="D112" s="49" t="s">
        <v>279</v>
      </c>
      <c r="E112" s="49" t="s">
        <v>280</v>
      </c>
      <c r="F112" s="49" t="s">
        <v>281</v>
      </c>
      <c r="G112" s="49" t="s">
        <v>94</v>
      </c>
      <c r="H112" s="49" t="s">
        <v>60</v>
      </c>
      <c r="I112" s="49" t="s">
        <v>40</v>
      </c>
      <c r="J112" s="49" t="n">
        <v>767272293</v>
      </c>
      <c r="K112" s="52" t="n">
        <v>300</v>
      </c>
      <c r="L112" s="1"/>
    </row>
    <row r="113" customFormat="false" ht="13.5" hidden="false" customHeight="true" outlineLevel="0" collapsed="false">
      <c r="A113" s="48" t="n">
        <v>16</v>
      </c>
      <c r="B113" s="49" t="s">
        <v>237</v>
      </c>
      <c r="C113" s="50" t="s">
        <v>282</v>
      </c>
      <c r="D113" s="49" t="s">
        <v>283</v>
      </c>
      <c r="E113" s="49" t="s">
        <v>284</v>
      </c>
      <c r="F113" s="49" t="s">
        <v>285</v>
      </c>
      <c r="G113" s="49" t="s">
        <v>286</v>
      </c>
      <c r="H113" s="49" t="s">
        <v>287</v>
      </c>
      <c r="I113" s="81" t="s">
        <v>61</v>
      </c>
      <c r="J113" s="49" t="n">
        <v>1088277354</v>
      </c>
      <c r="K113" s="52" t="n">
        <v>300</v>
      </c>
      <c r="L113" s="1"/>
    </row>
    <row r="114" customFormat="false" ht="13.5" hidden="false" customHeight="true" outlineLevel="0" collapsed="false">
      <c r="A114" s="48" t="n">
        <v>17</v>
      </c>
      <c r="B114" s="49" t="s">
        <v>237</v>
      </c>
      <c r="C114" s="50" t="s">
        <v>288</v>
      </c>
      <c r="D114" s="49" t="n">
        <v>2017</v>
      </c>
      <c r="E114" s="48" t="s">
        <v>289</v>
      </c>
      <c r="F114" s="49" t="s">
        <v>290</v>
      </c>
      <c r="G114" s="82" t="s">
        <v>291</v>
      </c>
      <c r="H114" s="49" t="s">
        <v>287</v>
      </c>
      <c r="I114" s="49" t="s">
        <v>61</v>
      </c>
      <c r="J114" s="49" t="n">
        <v>1116309596</v>
      </c>
      <c r="K114" s="52" t="n">
        <v>300</v>
      </c>
      <c r="L114" s="1"/>
    </row>
    <row r="115" customFormat="false" ht="13.5" hidden="false" customHeight="true" outlineLevel="0" collapsed="false">
      <c r="A115" s="48" t="n">
        <v>18</v>
      </c>
      <c r="B115" s="49" t="s">
        <v>237</v>
      </c>
      <c r="C115" s="49" t="s">
        <v>292</v>
      </c>
      <c r="D115" s="49" t="n">
        <v>2018</v>
      </c>
      <c r="E115" s="49" t="s">
        <v>293</v>
      </c>
      <c r="F115" s="49" t="s">
        <v>294</v>
      </c>
      <c r="G115" s="49" t="s">
        <v>125</v>
      </c>
      <c r="H115" s="49" t="s">
        <v>60</v>
      </c>
      <c r="I115" s="49" t="s">
        <v>61</v>
      </c>
      <c r="J115" s="49" t="n">
        <v>1149488511</v>
      </c>
      <c r="K115" s="52" t="n">
        <v>300</v>
      </c>
      <c r="L115" s="1"/>
    </row>
    <row r="116" customFormat="false" ht="13.5" hidden="false" customHeight="true" outlineLevel="0" collapsed="false">
      <c r="A116" s="48" t="n">
        <v>19</v>
      </c>
      <c r="B116" s="49" t="s">
        <v>295</v>
      </c>
      <c r="C116" s="49" t="s">
        <v>296</v>
      </c>
      <c r="D116" s="49" t="s">
        <v>122</v>
      </c>
      <c r="E116" s="49" t="s">
        <v>297</v>
      </c>
      <c r="F116" s="49" t="s">
        <v>298</v>
      </c>
      <c r="G116" s="49" t="s">
        <v>125</v>
      </c>
      <c r="H116" s="49" t="s">
        <v>60</v>
      </c>
      <c r="I116" s="49" t="s">
        <v>61</v>
      </c>
      <c r="J116" s="49" t="n">
        <v>1158442197</v>
      </c>
      <c r="K116" s="52" t="n">
        <v>300</v>
      </c>
      <c r="L116" s="1"/>
    </row>
    <row r="117" customFormat="false" ht="13.5" hidden="false" customHeight="true" outlineLevel="0" collapsed="false">
      <c r="A117" s="48" t="n">
        <v>20</v>
      </c>
      <c r="B117" s="49" t="s">
        <v>295</v>
      </c>
      <c r="C117" s="49" t="s">
        <v>296</v>
      </c>
      <c r="D117" s="49" t="s">
        <v>122</v>
      </c>
      <c r="E117" s="49" t="s">
        <v>299</v>
      </c>
      <c r="F117" s="49" t="s">
        <v>300</v>
      </c>
      <c r="G117" s="49" t="s">
        <v>125</v>
      </c>
      <c r="H117" s="49" t="s">
        <v>60</v>
      </c>
      <c r="I117" s="49" t="s">
        <v>61</v>
      </c>
      <c r="J117" s="49" t="n">
        <v>1158439439</v>
      </c>
      <c r="K117" s="52" t="n">
        <v>300</v>
      </c>
      <c r="L117" s="1"/>
    </row>
    <row r="118" customFormat="false" ht="13.5" hidden="false" customHeight="true" outlineLevel="0" collapsed="false">
      <c r="A118" s="83" t="n">
        <v>21</v>
      </c>
      <c r="B118" s="49" t="s">
        <v>237</v>
      </c>
      <c r="C118" s="49" t="s">
        <v>301</v>
      </c>
      <c r="D118" s="49" t="s">
        <v>122</v>
      </c>
      <c r="E118" s="49" t="s">
        <v>302</v>
      </c>
      <c r="F118" s="49" t="s">
        <v>303</v>
      </c>
      <c r="G118" s="49" t="s">
        <v>64</v>
      </c>
      <c r="H118" s="49" t="s">
        <v>60</v>
      </c>
      <c r="I118" s="49" t="s">
        <v>61</v>
      </c>
      <c r="J118" s="49" t="n">
        <v>1172146532</v>
      </c>
      <c r="K118" s="52" t="n">
        <v>300</v>
      </c>
      <c r="L118" s="1"/>
    </row>
    <row r="119" customFormat="false" ht="13.5" hidden="false" customHeight="true" outlineLevel="0" collapsed="false">
      <c r="A119" s="48" t="n">
        <v>22</v>
      </c>
      <c r="B119" s="49" t="s">
        <v>237</v>
      </c>
      <c r="C119" s="49" t="s">
        <v>304</v>
      </c>
      <c r="D119" s="49" t="s">
        <v>305</v>
      </c>
      <c r="E119" s="49" t="s">
        <v>306</v>
      </c>
      <c r="F119" s="49" t="s">
        <v>307</v>
      </c>
      <c r="G119" s="49" t="s">
        <v>59</v>
      </c>
      <c r="H119" s="49" t="s">
        <v>60</v>
      </c>
      <c r="I119" s="49" t="s">
        <v>308</v>
      </c>
      <c r="J119" s="49" t="n">
        <v>1291378925</v>
      </c>
      <c r="K119" s="52" t="n">
        <v>300</v>
      </c>
      <c r="L119" s="1"/>
    </row>
    <row r="120" customFormat="false" ht="13.5" hidden="false" customHeight="true" outlineLevel="0" collapsed="false">
      <c r="A120" s="48" t="n">
        <v>23</v>
      </c>
      <c r="B120" s="49" t="s">
        <v>237</v>
      </c>
      <c r="C120" s="49" t="s">
        <v>304</v>
      </c>
      <c r="D120" s="49" t="s">
        <v>305</v>
      </c>
      <c r="E120" s="49" t="s">
        <v>309</v>
      </c>
      <c r="F120" s="49" t="s">
        <v>310</v>
      </c>
      <c r="G120" s="49" t="s">
        <v>59</v>
      </c>
      <c r="H120" s="49" t="s">
        <v>60</v>
      </c>
      <c r="I120" s="49" t="s">
        <v>308</v>
      </c>
      <c r="J120" s="49" t="n">
        <v>1291378160</v>
      </c>
      <c r="K120" s="52" t="n">
        <v>300</v>
      </c>
      <c r="L120" s="1"/>
    </row>
    <row r="121" s="1" customFormat="true" ht="13.5" hidden="false" customHeight="true" outlineLevel="0" collapsed="false">
      <c r="A121" s="48" t="n">
        <v>24</v>
      </c>
      <c r="B121" s="49" t="s">
        <v>237</v>
      </c>
      <c r="C121" s="49" t="s">
        <v>311</v>
      </c>
      <c r="D121" s="49" t="s">
        <v>170</v>
      </c>
      <c r="E121" s="49" t="s">
        <v>312</v>
      </c>
      <c r="F121" s="48" t="s">
        <v>313</v>
      </c>
      <c r="G121" s="49" t="s">
        <v>125</v>
      </c>
      <c r="H121" s="49" t="s">
        <v>60</v>
      </c>
      <c r="I121" s="49" t="s">
        <v>61</v>
      </c>
      <c r="J121" s="49" t="n">
        <v>1301670321</v>
      </c>
      <c r="K121" s="52" t="n">
        <v>300</v>
      </c>
      <c r="L121" s="73"/>
    </row>
    <row r="122" s="1" customFormat="true" ht="13.5" hidden="false" customHeight="true" outlineLevel="0" collapsed="false">
      <c r="A122" s="48" t="n">
        <v>25</v>
      </c>
      <c r="B122" s="49" t="s">
        <v>237</v>
      </c>
      <c r="C122" s="49" t="s">
        <v>311</v>
      </c>
      <c r="D122" s="49" t="s">
        <v>170</v>
      </c>
      <c r="E122" s="49" t="s">
        <v>314</v>
      </c>
      <c r="F122" s="48" t="s">
        <v>315</v>
      </c>
      <c r="G122" s="49" t="s">
        <v>125</v>
      </c>
      <c r="H122" s="49" t="s">
        <v>60</v>
      </c>
      <c r="I122" s="49" t="s">
        <v>61</v>
      </c>
      <c r="J122" s="49" t="n">
        <v>1301678802</v>
      </c>
      <c r="K122" s="52" t="n">
        <v>300</v>
      </c>
      <c r="L122" s="73"/>
    </row>
    <row r="123" s="1" customFormat="true" ht="13.5" hidden="false" customHeight="true" outlineLevel="0" collapsed="false">
      <c r="A123" s="48" t="n">
        <v>26</v>
      </c>
      <c r="B123" s="49" t="s">
        <v>237</v>
      </c>
      <c r="C123" s="49" t="s">
        <v>311</v>
      </c>
      <c r="D123" s="49" t="s">
        <v>170</v>
      </c>
      <c r="E123" s="49" t="s">
        <v>316</v>
      </c>
      <c r="F123" s="48" t="s">
        <v>317</v>
      </c>
      <c r="G123" s="49" t="s">
        <v>125</v>
      </c>
      <c r="H123" s="49" t="s">
        <v>60</v>
      </c>
      <c r="I123" s="49" t="s">
        <v>61</v>
      </c>
      <c r="J123" s="49" t="n">
        <v>1301672685</v>
      </c>
      <c r="K123" s="52" t="n">
        <v>300</v>
      </c>
      <c r="L123" s="73"/>
    </row>
    <row r="124" s="1" customFormat="true" ht="13.5" hidden="false" customHeight="true" outlineLevel="0" collapsed="false">
      <c r="A124" s="48" t="n">
        <v>27</v>
      </c>
      <c r="B124" s="49" t="s">
        <v>237</v>
      </c>
      <c r="C124" s="49" t="s">
        <v>311</v>
      </c>
      <c r="D124" s="49" t="s">
        <v>170</v>
      </c>
      <c r="E124" s="49" t="s">
        <v>318</v>
      </c>
      <c r="F124" s="48" t="s">
        <v>319</v>
      </c>
      <c r="G124" s="49" t="s">
        <v>125</v>
      </c>
      <c r="H124" s="49" t="s">
        <v>60</v>
      </c>
      <c r="I124" s="49" t="s">
        <v>61</v>
      </c>
      <c r="J124" s="49" t="n">
        <v>1301676583</v>
      </c>
      <c r="K124" s="52" t="n">
        <v>300</v>
      </c>
      <c r="L124" s="73"/>
    </row>
    <row r="125" s="1" customFormat="true" ht="13.5" hidden="false" customHeight="true" outlineLevel="0" collapsed="false">
      <c r="A125" s="48" t="n">
        <v>28</v>
      </c>
      <c r="B125" s="49" t="s">
        <v>237</v>
      </c>
      <c r="C125" s="49" t="s">
        <v>311</v>
      </c>
      <c r="D125" s="49" t="s">
        <v>170</v>
      </c>
      <c r="E125" s="49" t="s">
        <v>320</v>
      </c>
      <c r="F125" s="48" t="s">
        <v>321</v>
      </c>
      <c r="G125" s="49" t="s">
        <v>125</v>
      </c>
      <c r="H125" s="49" t="s">
        <v>60</v>
      </c>
      <c r="I125" s="49" t="s">
        <v>61</v>
      </c>
      <c r="J125" s="49" t="n">
        <v>1301674564</v>
      </c>
      <c r="K125" s="52" t="n">
        <v>300</v>
      </c>
      <c r="L125" s="73"/>
    </row>
    <row r="126" s="1" customFormat="true" ht="13.5" hidden="false" customHeight="true" outlineLevel="0" collapsed="false">
      <c r="A126" s="48" t="n">
        <v>29</v>
      </c>
      <c r="B126" s="49" t="s">
        <v>237</v>
      </c>
      <c r="C126" s="50" t="s">
        <v>278</v>
      </c>
      <c r="D126" s="49" t="s">
        <v>279</v>
      </c>
      <c r="E126" s="49" t="s">
        <v>280</v>
      </c>
      <c r="F126" s="49" t="s">
        <v>281</v>
      </c>
      <c r="G126" s="49" t="s">
        <v>11</v>
      </c>
      <c r="H126" s="49" t="s">
        <v>60</v>
      </c>
      <c r="I126" s="49" t="s">
        <v>40</v>
      </c>
      <c r="J126" s="49" t="n">
        <v>767272293</v>
      </c>
      <c r="K126" s="52" t="n">
        <v>300</v>
      </c>
      <c r="L126" s="73"/>
    </row>
    <row r="127" s="1" customFormat="true" ht="13.5" hidden="false" customHeight="true" outlineLevel="0" collapsed="false">
      <c r="A127" s="76" t="n">
        <v>30</v>
      </c>
      <c r="B127" s="77" t="s">
        <v>237</v>
      </c>
      <c r="C127" s="77" t="s">
        <v>322</v>
      </c>
      <c r="D127" s="77" t="s">
        <v>305</v>
      </c>
      <c r="E127" s="77" t="s">
        <v>323</v>
      </c>
      <c r="F127" s="77" t="s">
        <v>324</v>
      </c>
      <c r="G127" s="77" t="s">
        <v>64</v>
      </c>
      <c r="H127" s="77" t="s">
        <v>60</v>
      </c>
      <c r="I127" s="84" t="s">
        <v>325</v>
      </c>
      <c r="J127" s="84" t="n">
        <v>1284910919</v>
      </c>
      <c r="K127" s="52" t="n">
        <v>300</v>
      </c>
      <c r="L127" s="73"/>
    </row>
    <row r="128" s="1" customFormat="true" ht="13.5" hidden="false" customHeight="true" outlineLevel="0" collapsed="false">
      <c r="A128" s="76" t="n">
        <v>31</v>
      </c>
      <c r="B128" s="77" t="s">
        <v>237</v>
      </c>
      <c r="C128" s="77" t="s">
        <v>326</v>
      </c>
      <c r="D128" s="77" t="s">
        <v>170</v>
      </c>
      <c r="E128" s="77" t="s">
        <v>327</v>
      </c>
      <c r="F128" s="77" t="s">
        <v>328</v>
      </c>
      <c r="G128" s="77" t="s">
        <v>64</v>
      </c>
      <c r="H128" s="77" t="s">
        <v>60</v>
      </c>
      <c r="I128" s="84" t="s">
        <v>325</v>
      </c>
      <c r="J128" s="84" t="n">
        <v>1302339521</v>
      </c>
      <c r="K128" s="52" t="n">
        <v>300</v>
      </c>
      <c r="L128" s="73"/>
    </row>
    <row r="129" customFormat="false" ht="13.5" hidden="false" customHeight="true" outlineLevel="0" collapsed="false">
      <c r="A129" s="85"/>
      <c r="B129" s="54"/>
      <c r="C129" s="54"/>
      <c r="D129" s="54"/>
      <c r="E129" s="53"/>
      <c r="F129" s="53"/>
      <c r="G129" s="86"/>
      <c r="H129" s="54"/>
      <c r="I129" s="61" t="s">
        <v>13</v>
      </c>
      <c r="J129" s="61"/>
      <c r="K129" s="55" t="n">
        <f aca="false">SUM(K98:K128)</f>
        <v>9300</v>
      </c>
      <c r="L129" s="1"/>
    </row>
    <row r="130" customFormat="false" ht="13.5" hidden="false" customHeight="true" outlineLevel="0" collapsed="false">
      <c r="A130" s="53"/>
      <c r="B130" s="54"/>
      <c r="C130" s="54"/>
      <c r="D130" s="54"/>
      <c r="E130" s="53"/>
      <c r="F130" s="53"/>
      <c r="G130" s="86"/>
      <c r="H130" s="54"/>
      <c r="I130" s="45" t="s">
        <v>68</v>
      </c>
      <c r="J130" s="45"/>
      <c r="K130" s="56" t="n">
        <v>150</v>
      </c>
      <c r="L130" s="1"/>
    </row>
    <row r="131" customFormat="false" ht="13.5" hidden="false" customHeight="true" outlineLevel="0" collapsed="false">
      <c r="A131" s="53"/>
      <c r="B131" s="54"/>
      <c r="C131" s="54"/>
      <c r="D131" s="54"/>
      <c r="E131" s="53"/>
      <c r="F131" s="53"/>
      <c r="G131" s="86"/>
      <c r="H131" s="54"/>
      <c r="I131" s="45" t="s">
        <v>69</v>
      </c>
      <c r="J131" s="45"/>
      <c r="K131" s="56" t="n">
        <f aca="false">K129*K130</f>
        <v>1395000</v>
      </c>
      <c r="L131" s="1"/>
    </row>
    <row r="132" customFormat="false" ht="13.5" hidden="false" customHeight="true" outlineLevel="0" collapsed="false">
      <c r="A132" s="53"/>
      <c r="B132" s="54"/>
      <c r="C132" s="54"/>
      <c r="D132" s="54"/>
      <c r="E132" s="53"/>
      <c r="F132" s="53"/>
      <c r="G132" s="86"/>
      <c r="H132" s="54"/>
      <c r="I132" s="74"/>
      <c r="J132" s="74"/>
      <c r="K132" s="75"/>
      <c r="L132" s="1"/>
    </row>
    <row r="133" customFormat="false" ht="13.5" hidden="false" customHeight="true" outlineLevel="0" collapsed="false">
      <c r="A133" s="53"/>
      <c r="B133" s="54"/>
      <c r="C133" s="54"/>
      <c r="D133" s="54"/>
      <c r="E133" s="53"/>
      <c r="F133" s="53"/>
      <c r="G133" s="86"/>
      <c r="H133" s="54"/>
      <c r="I133" s="74"/>
      <c r="J133" s="74"/>
      <c r="K133" s="75"/>
      <c r="L133" s="1"/>
    </row>
    <row r="134" customFormat="false" ht="13.5" hidden="false" customHeight="true" outlineLevel="0" collapsed="false">
      <c r="A134" s="57"/>
      <c r="B134" s="57"/>
      <c r="C134" s="57"/>
      <c r="D134" s="57"/>
      <c r="E134" s="57"/>
      <c r="F134" s="62"/>
      <c r="G134" s="62"/>
      <c r="H134" s="62"/>
      <c r="I134" s="62"/>
      <c r="J134" s="62"/>
      <c r="L134" s="1"/>
    </row>
    <row r="135" customFormat="false" ht="15" hidden="false" customHeight="false" outlineLevel="0" collapsed="false">
      <c r="A135" s="62"/>
      <c r="B135" s="57" t="s">
        <v>329</v>
      </c>
      <c r="C135" s="57"/>
      <c r="D135" s="62"/>
      <c r="E135" s="62"/>
      <c r="F135" s="62"/>
      <c r="G135" s="62"/>
      <c r="H135" s="62"/>
      <c r="I135" s="62"/>
      <c r="J135" s="62"/>
      <c r="L135" s="1"/>
    </row>
    <row r="136" customFormat="false" ht="24" hidden="false" customHeight="true" outlineLevel="0" collapsed="false">
      <c r="A136" s="45" t="s">
        <v>2</v>
      </c>
      <c r="B136" s="45" t="s">
        <v>3</v>
      </c>
      <c r="C136" s="46" t="s">
        <v>4</v>
      </c>
      <c r="D136" s="45" t="s">
        <v>5</v>
      </c>
      <c r="E136" s="45" t="s">
        <v>49</v>
      </c>
      <c r="F136" s="45" t="s">
        <v>45</v>
      </c>
      <c r="G136" s="45" t="s">
        <v>50</v>
      </c>
      <c r="H136" s="45" t="s">
        <v>51</v>
      </c>
      <c r="I136" s="45" t="s">
        <v>52</v>
      </c>
      <c r="J136" s="45" t="s">
        <v>53</v>
      </c>
      <c r="K136" s="11" t="s">
        <v>8</v>
      </c>
      <c r="L136" s="1"/>
    </row>
    <row r="137" customFormat="false" ht="15" hidden="false" customHeight="false" outlineLevel="0" collapsed="false">
      <c r="A137" s="76" t="n">
        <v>1</v>
      </c>
      <c r="B137" s="77" t="s">
        <v>237</v>
      </c>
      <c r="C137" s="78" t="s">
        <v>330</v>
      </c>
      <c r="D137" s="77" t="n">
        <v>2005</v>
      </c>
      <c r="E137" s="77" t="s">
        <v>331</v>
      </c>
      <c r="F137" s="87" t="s">
        <v>332</v>
      </c>
      <c r="G137" s="77" t="s">
        <v>59</v>
      </c>
      <c r="H137" s="77" t="s">
        <v>60</v>
      </c>
      <c r="I137" s="77" t="s">
        <v>12</v>
      </c>
      <c r="J137" s="77" t="n">
        <v>905788419</v>
      </c>
      <c r="K137" s="52" t="n">
        <v>300</v>
      </c>
      <c r="L137" s="1"/>
    </row>
    <row r="138" customFormat="false" ht="15" hidden="false" customHeight="false" outlineLevel="0" collapsed="false">
      <c r="A138" s="48" t="n">
        <v>2</v>
      </c>
      <c r="B138" s="49" t="s">
        <v>237</v>
      </c>
      <c r="C138" s="50" t="s">
        <v>333</v>
      </c>
      <c r="D138" s="49" t="n">
        <v>2002</v>
      </c>
      <c r="E138" s="49" t="s">
        <v>334</v>
      </c>
      <c r="F138" s="60" t="s">
        <v>335</v>
      </c>
      <c r="G138" s="49" t="s">
        <v>59</v>
      </c>
      <c r="H138" s="49" t="s">
        <v>60</v>
      </c>
      <c r="I138" s="49" t="s">
        <v>12</v>
      </c>
      <c r="J138" s="49" t="n">
        <v>778975380</v>
      </c>
      <c r="K138" s="52" t="n">
        <v>300</v>
      </c>
      <c r="L138" s="1"/>
    </row>
    <row r="139" customFormat="false" ht="15" hidden="false" customHeight="false" outlineLevel="0" collapsed="false">
      <c r="A139" s="48" t="n">
        <v>3</v>
      </c>
      <c r="B139" s="49" t="s">
        <v>237</v>
      </c>
      <c r="C139" s="50" t="s">
        <v>336</v>
      </c>
      <c r="D139" s="49" t="n">
        <v>2003</v>
      </c>
      <c r="E139" s="49" t="s">
        <v>337</v>
      </c>
      <c r="F139" s="49" t="s">
        <v>338</v>
      </c>
      <c r="G139" s="49" t="s">
        <v>59</v>
      </c>
      <c r="H139" s="49" t="s">
        <v>134</v>
      </c>
      <c r="I139" s="49" t="s">
        <v>12</v>
      </c>
      <c r="J139" s="49" t="n">
        <v>811627454</v>
      </c>
      <c r="K139" s="52" t="n">
        <v>300</v>
      </c>
      <c r="L139" s="1"/>
    </row>
    <row r="140" customFormat="false" ht="15" hidden="false" customHeight="false" outlineLevel="0" collapsed="false">
      <c r="A140" s="48" t="n">
        <v>4</v>
      </c>
      <c r="B140" s="49" t="s">
        <v>237</v>
      </c>
      <c r="C140" s="50" t="s">
        <v>339</v>
      </c>
      <c r="D140" s="49" t="s">
        <v>56</v>
      </c>
      <c r="E140" s="49" t="s">
        <v>340</v>
      </c>
      <c r="F140" s="60" t="s">
        <v>341</v>
      </c>
      <c r="G140" s="49" t="s">
        <v>59</v>
      </c>
      <c r="H140" s="49" t="s">
        <v>115</v>
      </c>
      <c r="I140" s="49" t="s">
        <v>12</v>
      </c>
      <c r="J140" s="49" t="n">
        <v>992437105</v>
      </c>
      <c r="K140" s="52" t="n">
        <v>300</v>
      </c>
      <c r="L140" s="1"/>
    </row>
    <row r="141" customFormat="false" ht="15" hidden="false" customHeight="false" outlineLevel="0" collapsed="false">
      <c r="A141" s="48" t="n">
        <v>5</v>
      </c>
      <c r="B141" s="49" t="s">
        <v>237</v>
      </c>
      <c r="C141" s="50" t="s">
        <v>339</v>
      </c>
      <c r="D141" s="49" t="s">
        <v>56</v>
      </c>
      <c r="E141" s="49" t="s">
        <v>342</v>
      </c>
      <c r="F141" s="60" t="s">
        <v>343</v>
      </c>
      <c r="G141" s="49" t="s">
        <v>59</v>
      </c>
      <c r="H141" s="49" t="s">
        <v>115</v>
      </c>
      <c r="I141" s="49" t="s">
        <v>12</v>
      </c>
      <c r="J141" s="49" t="n">
        <v>1000089433</v>
      </c>
      <c r="K141" s="52" t="n">
        <v>300</v>
      </c>
      <c r="L141" s="1"/>
      <c r="M141" s="64"/>
    </row>
    <row r="142" customFormat="false" ht="15" hidden="false" customHeight="false" outlineLevel="0" collapsed="false">
      <c r="A142" s="48" t="n">
        <v>6</v>
      </c>
      <c r="B142" s="49" t="s">
        <v>150</v>
      </c>
      <c r="C142" s="49" t="s">
        <v>344</v>
      </c>
      <c r="D142" s="49" t="s">
        <v>345</v>
      </c>
      <c r="E142" s="49" t="s">
        <v>346</v>
      </c>
      <c r="F142" s="60" t="s">
        <v>347</v>
      </c>
      <c r="G142" s="49" t="s">
        <v>59</v>
      </c>
      <c r="H142" s="49" t="s">
        <v>60</v>
      </c>
      <c r="I142" s="49" t="s">
        <v>12</v>
      </c>
      <c r="J142" s="49" t="n">
        <v>819676128</v>
      </c>
      <c r="K142" s="52" t="n">
        <v>300</v>
      </c>
      <c r="L142" s="1"/>
    </row>
    <row r="143" customFormat="false" ht="15" hidden="false" customHeight="false" outlineLevel="0" collapsed="false">
      <c r="A143" s="48" t="n">
        <v>7</v>
      </c>
      <c r="B143" s="49" t="s">
        <v>150</v>
      </c>
      <c r="C143" s="49" t="s">
        <v>344</v>
      </c>
      <c r="D143" s="49" t="s">
        <v>345</v>
      </c>
      <c r="E143" s="49" t="s">
        <v>348</v>
      </c>
      <c r="F143" s="60" t="s">
        <v>349</v>
      </c>
      <c r="G143" s="49" t="s">
        <v>59</v>
      </c>
      <c r="H143" s="49" t="s">
        <v>60</v>
      </c>
      <c r="I143" s="49" t="s">
        <v>12</v>
      </c>
      <c r="J143" s="49" t="n">
        <v>819679020</v>
      </c>
      <c r="K143" s="52" t="n">
        <v>300</v>
      </c>
      <c r="L143" s="1"/>
    </row>
    <row r="144" customFormat="false" ht="15.75" hidden="false" customHeight="true" outlineLevel="0" collapsed="false">
      <c r="A144" s="53"/>
      <c r="B144" s="54"/>
      <c r="C144" s="54"/>
      <c r="D144" s="54"/>
      <c r="E144" s="54"/>
      <c r="F144" s="59"/>
      <c r="G144" s="54"/>
      <c r="H144" s="54"/>
      <c r="I144" s="45" t="s">
        <v>13</v>
      </c>
      <c r="J144" s="45"/>
      <c r="K144" s="55" t="n">
        <f aca="false">SUM(K137:K143)</f>
        <v>2100</v>
      </c>
      <c r="L144" s="1"/>
    </row>
    <row r="145" customFormat="false" ht="15.75" hidden="false" customHeight="true" outlineLevel="0" collapsed="false">
      <c r="A145" s="53"/>
      <c r="B145" s="54"/>
      <c r="C145" s="54"/>
      <c r="D145" s="54"/>
      <c r="E145" s="54"/>
      <c r="F145" s="59"/>
      <c r="G145" s="54"/>
      <c r="H145" s="54"/>
      <c r="I145" s="45" t="s">
        <v>68</v>
      </c>
      <c r="J145" s="45"/>
      <c r="K145" s="56" t="n">
        <v>168</v>
      </c>
      <c r="L145" s="1"/>
    </row>
    <row r="146" customFormat="false" ht="15.75" hidden="false" customHeight="true" outlineLevel="0" collapsed="false">
      <c r="A146" s="53"/>
      <c r="B146" s="54"/>
      <c r="C146" s="54"/>
      <c r="D146" s="54"/>
      <c r="E146" s="54"/>
      <c r="F146" s="59"/>
      <c r="G146" s="54"/>
      <c r="H146" s="54"/>
      <c r="I146" s="45" t="s">
        <v>69</v>
      </c>
      <c r="J146" s="45"/>
      <c r="K146" s="56" t="n">
        <f aca="false">K144*K145</f>
        <v>352800</v>
      </c>
      <c r="L146" s="1"/>
    </row>
    <row r="147" customFormat="false" ht="15.75" hidden="false" customHeight="true" outlineLevel="0" collapsed="false">
      <c r="A147" s="53"/>
      <c r="B147" s="54"/>
      <c r="C147" s="54"/>
      <c r="D147" s="54"/>
      <c r="E147" s="54"/>
      <c r="F147" s="59"/>
      <c r="G147" s="54"/>
      <c r="H147" s="54"/>
      <c r="I147" s="74"/>
      <c r="J147" s="74"/>
      <c r="K147" s="75"/>
      <c r="L147" s="1"/>
    </row>
    <row r="148" customFormat="false" ht="15.75" hidden="false" customHeight="true" outlineLevel="0" collapsed="false">
      <c r="A148" s="53"/>
      <c r="B148" s="54"/>
      <c r="C148" s="54"/>
      <c r="D148" s="54"/>
      <c r="E148" s="54"/>
      <c r="F148" s="59"/>
      <c r="G148" s="54"/>
      <c r="H148" s="54"/>
      <c r="I148" s="74"/>
      <c r="J148" s="74"/>
      <c r="K148" s="75"/>
      <c r="L148" s="1"/>
    </row>
    <row r="149" customFormat="false" ht="15" hidden="false" customHeight="false" outlineLevel="0" collapsed="false">
      <c r="A149" s="43"/>
      <c r="B149" s="57" t="s">
        <v>350</v>
      </c>
      <c r="C149" s="62"/>
      <c r="D149" s="62"/>
      <c r="E149" s="62"/>
      <c r="F149" s="62"/>
      <c r="G149" s="62"/>
      <c r="H149" s="62"/>
      <c r="I149" s="62"/>
      <c r="J149" s="62"/>
      <c r="L149" s="1"/>
    </row>
    <row r="150" customFormat="false" ht="25.5" hidden="false" customHeight="true" outlineLevel="0" collapsed="false">
      <c r="A150" s="45" t="s">
        <v>2</v>
      </c>
      <c r="B150" s="45" t="s">
        <v>3</v>
      </c>
      <c r="C150" s="46" t="s">
        <v>4</v>
      </c>
      <c r="D150" s="45" t="s">
        <v>5</v>
      </c>
      <c r="E150" s="45" t="s">
        <v>49</v>
      </c>
      <c r="F150" s="45" t="s">
        <v>45</v>
      </c>
      <c r="G150" s="45" t="s">
        <v>50</v>
      </c>
      <c r="H150" s="45" t="s">
        <v>51</v>
      </c>
      <c r="I150" s="47" t="s">
        <v>52</v>
      </c>
      <c r="J150" s="45" t="s">
        <v>53</v>
      </c>
      <c r="K150" s="11" t="s">
        <v>8</v>
      </c>
      <c r="L150" s="1"/>
    </row>
    <row r="151" customFormat="false" ht="15.75" hidden="false" customHeight="true" outlineLevel="0" collapsed="false">
      <c r="A151" s="48" t="n">
        <v>1</v>
      </c>
      <c r="B151" s="48" t="s">
        <v>351</v>
      </c>
      <c r="C151" s="50" t="s">
        <v>352</v>
      </c>
      <c r="D151" s="49" t="n">
        <v>2015</v>
      </c>
      <c r="E151" s="49" t="s">
        <v>353</v>
      </c>
      <c r="F151" s="49" t="s">
        <v>354</v>
      </c>
      <c r="G151" s="49" t="s">
        <v>11</v>
      </c>
      <c r="H151" s="49" t="s">
        <v>60</v>
      </c>
      <c r="I151" s="51" t="s">
        <v>61</v>
      </c>
      <c r="J151" s="49" t="n">
        <v>1045756650</v>
      </c>
      <c r="K151" s="52" t="n">
        <v>300</v>
      </c>
      <c r="L151" s="1"/>
    </row>
    <row r="152" customFormat="false" ht="15.75" hidden="false" customHeight="true" outlineLevel="0" collapsed="false">
      <c r="A152" s="48" t="n">
        <v>2</v>
      </c>
      <c r="B152" s="48" t="s">
        <v>351</v>
      </c>
      <c r="C152" s="50" t="s">
        <v>352</v>
      </c>
      <c r="D152" s="49" t="n">
        <v>2015</v>
      </c>
      <c r="E152" s="49" t="s">
        <v>355</v>
      </c>
      <c r="F152" s="49" t="s">
        <v>356</v>
      </c>
      <c r="G152" s="49" t="s">
        <v>11</v>
      </c>
      <c r="H152" s="49" t="s">
        <v>60</v>
      </c>
      <c r="I152" s="51" t="s">
        <v>61</v>
      </c>
      <c r="J152" s="49" t="n">
        <v>1045757230</v>
      </c>
      <c r="K152" s="52" t="n">
        <v>300</v>
      </c>
      <c r="L152" s="1"/>
    </row>
    <row r="153" customFormat="false" ht="15" hidden="false" customHeight="false" outlineLevel="0" collapsed="false">
      <c r="A153" s="48" t="n">
        <v>3</v>
      </c>
      <c r="B153" s="48" t="s">
        <v>351</v>
      </c>
      <c r="C153" s="50" t="s">
        <v>352</v>
      </c>
      <c r="D153" s="49" t="n">
        <v>2015</v>
      </c>
      <c r="E153" s="49" t="s">
        <v>357</v>
      </c>
      <c r="F153" s="49" t="s">
        <v>358</v>
      </c>
      <c r="G153" s="49" t="s">
        <v>11</v>
      </c>
      <c r="H153" s="49" t="s">
        <v>60</v>
      </c>
      <c r="I153" s="51" t="s">
        <v>61</v>
      </c>
      <c r="J153" s="49" t="n">
        <v>1045757966</v>
      </c>
      <c r="K153" s="52" t="n">
        <v>300</v>
      </c>
      <c r="L153" s="1"/>
    </row>
    <row r="154" customFormat="false" ht="15" hidden="false" customHeight="false" outlineLevel="0" collapsed="false">
      <c r="A154" s="48" t="n">
        <v>4</v>
      </c>
      <c r="B154" s="48" t="s">
        <v>351</v>
      </c>
      <c r="C154" s="50" t="s">
        <v>359</v>
      </c>
      <c r="D154" s="49" t="s">
        <v>360</v>
      </c>
      <c r="E154" s="49" t="s">
        <v>361</v>
      </c>
      <c r="F154" s="49" t="s">
        <v>362</v>
      </c>
      <c r="G154" s="49" t="s">
        <v>11</v>
      </c>
      <c r="H154" s="49" t="s">
        <v>60</v>
      </c>
      <c r="I154" s="51" t="s">
        <v>363</v>
      </c>
      <c r="J154" s="49" t="n">
        <v>646053299</v>
      </c>
      <c r="K154" s="52" t="n">
        <v>300</v>
      </c>
      <c r="L154" s="1"/>
    </row>
    <row r="155" customFormat="false" ht="15" hidden="false" customHeight="false" outlineLevel="0" collapsed="false">
      <c r="A155" s="48" t="n">
        <v>5</v>
      </c>
      <c r="B155" s="48" t="s">
        <v>351</v>
      </c>
      <c r="C155" s="50" t="s">
        <v>364</v>
      </c>
      <c r="D155" s="49" t="n">
        <v>1994</v>
      </c>
      <c r="E155" s="49" t="s">
        <v>365</v>
      </c>
      <c r="F155" s="49" t="s">
        <v>366</v>
      </c>
      <c r="G155" s="49" t="s">
        <v>94</v>
      </c>
      <c r="H155" s="49" t="s">
        <v>198</v>
      </c>
      <c r="I155" s="51" t="s">
        <v>363</v>
      </c>
      <c r="J155" s="49" t="n">
        <v>617650152</v>
      </c>
      <c r="K155" s="52" t="n">
        <v>300</v>
      </c>
      <c r="L155" s="1"/>
    </row>
    <row r="156" customFormat="false" ht="15" hidden="false" customHeight="false" outlineLevel="0" collapsed="false">
      <c r="A156" s="48" t="n">
        <v>6</v>
      </c>
      <c r="B156" s="88" t="s">
        <v>351</v>
      </c>
      <c r="C156" s="49" t="s">
        <v>352</v>
      </c>
      <c r="D156" s="49" t="s">
        <v>367</v>
      </c>
      <c r="E156" s="49" t="s">
        <v>368</v>
      </c>
      <c r="F156" s="49" t="s">
        <v>369</v>
      </c>
      <c r="G156" s="49" t="s">
        <v>39</v>
      </c>
      <c r="H156" s="49" t="s">
        <v>60</v>
      </c>
      <c r="I156" s="49" t="s">
        <v>61</v>
      </c>
      <c r="J156" s="49" t="n">
        <v>1120135297</v>
      </c>
      <c r="K156" s="52" t="n">
        <v>300</v>
      </c>
      <c r="L156" s="1"/>
      <c r="N156" s="89"/>
    </row>
    <row r="157" customFormat="false" ht="15" hidden="false" customHeight="false" outlineLevel="0" collapsed="false">
      <c r="A157" s="48" t="n">
        <v>7</v>
      </c>
      <c r="B157" s="48" t="s">
        <v>351</v>
      </c>
      <c r="C157" s="49" t="s">
        <v>352</v>
      </c>
      <c r="D157" s="49" t="s">
        <v>122</v>
      </c>
      <c r="E157" s="49" t="s">
        <v>370</v>
      </c>
      <c r="F157" s="49" t="s">
        <v>371</v>
      </c>
      <c r="G157" s="49" t="s">
        <v>125</v>
      </c>
      <c r="H157" s="49" t="s">
        <v>60</v>
      </c>
      <c r="I157" s="49" t="s">
        <v>61</v>
      </c>
      <c r="J157" s="49" t="n">
        <v>1153233450</v>
      </c>
      <c r="K157" s="52" t="n">
        <v>300</v>
      </c>
      <c r="L157" s="1"/>
    </row>
    <row r="158" customFormat="false" ht="15" hidden="false" customHeight="false" outlineLevel="0" collapsed="false">
      <c r="A158" s="48" t="n">
        <v>8</v>
      </c>
      <c r="B158" s="48" t="s">
        <v>351</v>
      </c>
      <c r="C158" s="49" t="s">
        <v>372</v>
      </c>
      <c r="D158" s="49" t="n">
        <v>2018</v>
      </c>
      <c r="E158" s="49" t="s">
        <v>373</v>
      </c>
      <c r="F158" s="60" t="s">
        <v>374</v>
      </c>
      <c r="G158" s="49" t="s">
        <v>59</v>
      </c>
      <c r="H158" s="49" t="s">
        <v>60</v>
      </c>
      <c r="I158" s="49" t="s">
        <v>61</v>
      </c>
      <c r="J158" s="49" t="n">
        <v>1147017880</v>
      </c>
      <c r="K158" s="52" t="n">
        <v>300</v>
      </c>
      <c r="L158" s="1"/>
    </row>
    <row r="159" customFormat="false" ht="15" hidden="false" customHeight="false" outlineLevel="0" collapsed="false">
      <c r="A159" s="48" t="n">
        <v>9</v>
      </c>
      <c r="B159" s="48" t="s">
        <v>351</v>
      </c>
      <c r="C159" s="49" t="s">
        <v>375</v>
      </c>
      <c r="D159" s="49" t="n">
        <v>2020</v>
      </c>
      <c r="E159" s="49" t="s">
        <v>376</v>
      </c>
      <c r="F159" s="49" t="s">
        <v>377</v>
      </c>
      <c r="G159" s="49" t="s">
        <v>94</v>
      </c>
      <c r="H159" s="49" t="s">
        <v>60</v>
      </c>
      <c r="I159" s="49" t="s">
        <v>61</v>
      </c>
      <c r="J159" s="49" t="n">
        <v>1234146743</v>
      </c>
      <c r="K159" s="52" t="n">
        <v>300</v>
      </c>
      <c r="L159" s="1"/>
    </row>
    <row r="160" customFormat="false" ht="15" hidden="false" customHeight="false" outlineLevel="0" collapsed="false">
      <c r="A160" s="90"/>
      <c r="B160" s="57"/>
      <c r="C160" s="57"/>
      <c r="D160" s="57"/>
      <c r="E160" s="57"/>
      <c r="F160" s="91"/>
      <c r="G160" s="57"/>
      <c r="H160" s="57"/>
      <c r="I160" s="45" t="s">
        <v>13</v>
      </c>
      <c r="J160" s="45"/>
      <c r="K160" s="55" t="n">
        <f aca="false">SUM(K151:K159)</f>
        <v>2700</v>
      </c>
      <c r="L160" s="1"/>
    </row>
    <row r="161" customFormat="false" ht="15" hidden="false" customHeight="false" outlineLevel="0" collapsed="false">
      <c r="A161" s="74"/>
      <c r="B161" s="57"/>
      <c r="C161" s="57"/>
      <c r="D161" s="57"/>
      <c r="E161" s="57"/>
      <c r="F161" s="91"/>
      <c r="G161" s="57"/>
      <c r="H161" s="57"/>
      <c r="I161" s="45" t="s">
        <v>68</v>
      </c>
      <c r="J161" s="45"/>
      <c r="K161" s="56" t="n">
        <v>150</v>
      </c>
      <c r="L161" s="1"/>
    </row>
    <row r="162" customFormat="false" ht="15" hidden="false" customHeight="false" outlineLevel="0" collapsed="false">
      <c r="A162" s="74"/>
      <c r="B162" s="57"/>
      <c r="C162" s="57"/>
      <c r="D162" s="57"/>
      <c r="E162" s="57"/>
      <c r="F162" s="91"/>
      <c r="G162" s="57"/>
      <c r="H162" s="57"/>
      <c r="I162" s="45" t="s">
        <v>69</v>
      </c>
      <c r="J162" s="45"/>
      <c r="K162" s="56" t="n">
        <f aca="false">K160*K161</f>
        <v>405000</v>
      </c>
      <c r="L162" s="1"/>
    </row>
    <row r="163" customFormat="false" ht="15" hidden="false" customHeight="false" outlineLevel="0" collapsed="false">
      <c r="A163" s="74"/>
      <c r="B163" s="57"/>
      <c r="C163" s="57"/>
      <c r="D163" s="57"/>
      <c r="E163" s="57"/>
      <c r="F163" s="91"/>
      <c r="G163" s="57"/>
      <c r="H163" s="57"/>
      <c r="I163" s="57"/>
      <c r="J163" s="57"/>
      <c r="L163" s="1"/>
    </row>
    <row r="164" customFormat="false" ht="15" hidden="false" customHeight="false" outlineLevel="0" collapsed="false">
      <c r="A164" s="74"/>
      <c r="B164" s="57"/>
      <c r="C164" s="57"/>
      <c r="D164" s="57"/>
      <c r="E164" s="57"/>
      <c r="F164" s="91"/>
      <c r="G164" s="57"/>
      <c r="H164" s="57"/>
      <c r="I164" s="57"/>
      <c r="J164" s="57"/>
      <c r="L164" s="1"/>
    </row>
    <row r="165" s="1" customFormat="true" ht="15" hidden="false" customHeight="false" outlineLevel="0" collapsed="false">
      <c r="A165" s="43"/>
      <c r="B165" s="70" t="s">
        <v>378</v>
      </c>
      <c r="C165" s="54"/>
      <c r="D165" s="54"/>
      <c r="E165" s="54"/>
      <c r="F165" s="59"/>
      <c r="G165" s="54"/>
      <c r="H165" s="54"/>
      <c r="I165" s="54"/>
      <c r="J165" s="54"/>
      <c r="K165" s="43"/>
    </row>
    <row r="166" s="1" customFormat="true" ht="24.75" hidden="false" customHeight="true" outlineLevel="0" collapsed="false">
      <c r="A166" s="45" t="s">
        <v>2</v>
      </c>
      <c r="B166" s="45" t="s">
        <v>3</v>
      </c>
      <c r="C166" s="46" t="s">
        <v>4</v>
      </c>
      <c r="D166" s="45" t="s">
        <v>5</v>
      </c>
      <c r="E166" s="45" t="s">
        <v>49</v>
      </c>
      <c r="F166" s="45" t="s">
        <v>45</v>
      </c>
      <c r="G166" s="45" t="s">
        <v>50</v>
      </c>
      <c r="H166" s="45" t="s">
        <v>51</v>
      </c>
      <c r="I166" s="45" t="s">
        <v>52</v>
      </c>
      <c r="J166" s="45" t="s">
        <v>53</v>
      </c>
      <c r="K166" s="11" t="s">
        <v>8</v>
      </c>
    </row>
    <row r="167" customFormat="false" ht="15" hidden="false" customHeight="false" outlineLevel="0" collapsed="false">
      <c r="A167" s="48" t="n">
        <v>1</v>
      </c>
      <c r="B167" s="48" t="s">
        <v>379</v>
      </c>
      <c r="C167" s="50" t="s">
        <v>380</v>
      </c>
      <c r="D167" s="49" t="n">
        <v>2014</v>
      </c>
      <c r="E167" s="49" t="s">
        <v>381</v>
      </c>
      <c r="F167" s="49" t="s">
        <v>382</v>
      </c>
      <c r="G167" s="49" t="s">
        <v>125</v>
      </c>
      <c r="H167" s="49" t="s">
        <v>60</v>
      </c>
      <c r="I167" s="49" t="s">
        <v>12</v>
      </c>
      <c r="J167" s="49" t="n">
        <v>1135157607</v>
      </c>
      <c r="K167" s="52" t="n">
        <v>300</v>
      </c>
      <c r="L167" s="1"/>
    </row>
    <row r="168" customFormat="false" ht="15" hidden="false" customHeight="false" outlineLevel="0" collapsed="false">
      <c r="A168" s="53"/>
      <c r="B168" s="53"/>
      <c r="C168" s="54"/>
      <c r="D168" s="54"/>
      <c r="E168" s="54"/>
      <c r="F168" s="54"/>
      <c r="G168" s="54"/>
      <c r="H168" s="54"/>
      <c r="I168" s="45" t="s">
        <v>13</v>
      </c>
      <c r="J168" s="45"/>
      <c r="K168" s="52" t="n">
        <f aca="false">SUM(K167:K167)</f>
        <v>300</v>
      </c>
      <c r="L168" s="1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92"/>
      <c r="G169" s="62"/>
      <c r="H169" s="62"/>
      <c r="I169" s="45" t="s">
        <v>68</v>
      </c>
      <c r="J169" s="45"/>
      <c r="K169" s="56" t="n">
        <v>150</v>
      </c>
      <c r="L169" s="1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92"/>
      <c r="G170" s="62"/>
      <c r="H170" s="62"/>
      <c r="I170" s="45" t="s">
        <v>69</v>
      </c>
      <c r="J170" s="45"/>
      <c r="K170" s="56" t="n">
        <f aca="false">K168*K169</f>
        <v>45000</v>
      </c>
      <c r="L170" s="1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92"/>
      <c r="G171" s="62"/>
      <c r="H171" s="62"/>
      <c r="I171" s="62"/>
      <c r="J171" s="62"/>
      <c r="L171" s="1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92"/>
      <c r="G172" s="62"/>
      <c r="H172" s="62"/>
      <c r="I172" s="62"/>
      <c r="J172" s="62"/>
      <c r="L172" s="1"/>
    </row>
    <row r="173" customFormat="false" ht="15" hidden="false" customHeight="false" outlineLevel="0" collapsed="false">
      <c r="A173" s="62"/>
      <c r="B173" s="70" t="s">
        <v>383</v>
      </c>
      <c r="C173" s="62"/>
      <c r="D173" s="62"/>
      <c r="E173" s="62"/>
      <c r="F173" s="62"/>
      <c r="G173" s="62"/>
      <c r="H173" s="62"/>
      <c r="I173" s="62"/>
      <c r="J173" s="62"/>
      <c r="L173" s="1"/>
    </row>
    <row r="174" customFormat="false" ht="25.5" hidden="false" customHeight="true" outlineLevel="0" collapsed="false">
      <c r="A174" s="45" t="s">
        <v>2</v>
      </c>
      <c r="B174" s="45" t="s">
        <v>3</v>
      </c>
      <c r="C174" s="46" t="s">
        <v>4</v>
      </c>
      <c r="D174" s="45" t="s">
        <v>5</v>
      </c>
      <c r="E174" s="45" t="s">
        <v>49</v>
      </c>
      <c r="F174" s="45" t="s">
        <v>45</v>
      </c>
      <c r="G174" s="45" t="s">
        <v>50</v>
      </c>
      <c r="H174" s="45" t="s">
        <v>51</v>
      </c>
      <c r="I174" s="45" t="s">
        <v>52</v>
      </c>
      <c r="J174" s="45" t="s">
        <v>53</v>
      </c>
      <c r="K174" s="11" t="s">
        <v>8</v>
      </c>
      <c r="L174" s="1"/>
    </row>
    <row r="175" customFormat="false" ht="15" hidden="false" customHeight="false" outlineLevel="0" collapsed="false">
      <c r="A175" s="48" t="n">
        <v>1</v>
      </c>
      <c r="B175" s="49" t="s">
        <v>384</v>
      </c>
      <c r="C175" s="50" t="s">
        <v>385</v>
      </c>
      <c r="D175" s="49" t="n">
        <v>1998</v>
      </c>
      <c r="E175" s="49" t="s">
        <v>386</v>
      </c>
      <c r="F175" s="49" t="s">
        <v>387</v>
      </c>
      <c r="G175" s="49" t="s">
        <v>125</v>
      </c>
      <c r="H175" s="49" t="s">
        <v>60</v>
      </c>
      <c r="I175" s="49"/>
      <c r="J175" s="49" t="n">
        <v>721562817</v>
      </c>
      <c r="K175" s="52" t="n">
        <v>150</v>
      </c>
      <c r="L175" s="1"/>
    </row>
    <row r="176" customFormat="false" ht="1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45" t="s">
        <v>13</v>
      </c>
      <c r="J176" s="45"/>
      <c r="K176" s="55" t="n">
        <v>150</v>
      </c>
      <c r="L176" s="1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62"/>
      <c r="G177" s="62"/>
      <c r="H177" s="62"/>
      <c r="I177" s="45" t="s">
        <v>68</v>
      </c>
      <c r="J177" s="45"/>
      <c r="K177" s="56" t="n">
        <v>150</v>
      </c>
      <c r="L177" s="1"/>
      <c r="M177" s="0" t="s">
        <v>388</v>
      </c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62"/>
      <c r="G178" s="62"/>
      <c r="H178" s="62"/>
      <c r="I178" s="45" t="s">
        <v>69</v>
      </c>
      <c r="J178" s="45"/>
      <c r="K178" s="56" t="n">
        <f aca="false">K176*K177</f>
        <v>22500</v>
      </c>
      <c r="L178" s="1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62"/>
      <c r="G179" s="62"/>
      <c r="H179" s="62"/>
      <c r="I179" s="62"/>
      <c r="J179" s="62"/>
      <c r="L179" s="1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62"/>
      <c r="G180" s="62"/>
      <c r="H180" s="62"/>
      <c r="I180" s="62"/>
      <c r="J180" s="62"/>
      <c r="L180" s="1"/>
    </row>
    <row r="181" customFormat="false" ht="15" hidden="false" customHeight="false" outlineLevel="0" collapsed="false">
      <c r="A181" s="43"/>
      <c r="B181" s="70" t="s">
        <v>389</v>
      </c>
      <c r="C181" s="62"/>
      <c r="D181" s="62"/>
      <c r="E181" s="62"/>
      <c r="F181" s="62"/>
      <c r="G181" s="62"/>
      <c r="H181" s="62"/>
      <c r="I181" s="62"/>
      <c r="J181" s="62"/>
      <c r="L181" s="1"/>
    </row>
    <row r="182" customFormat="false" ht="26.25" hidden="false" customHeight="true" outlineLevel="0" collapsed="false">
      <c r="A182" s="45" t="s">
        <v>2</v>
      </c>
      <c r="B182" s="45" t="s">
        <v>3</v>
      </c>
      <c r="C182" s="46" t="s">
        <v>4</v>
      </c>
      <c r="D182" s="45" t="s">
        <v>5</v>
      </c>
      <c r="E182" s="45" t="s">
        <v>49</v>
      </c>
      <c r="F182" s="45" t="s">
        <v>45</v>
      </c>
      <c r="G182" s="45" t="s">
        <v>50</v>
      </c>
      <c r="H182" s="45" t="s">
        <v>51</v>
      </c>
      <c r="I182" s="47" t="s">
        <v>52</v>
      </c>
      <c r="J182" s="45" t="s">
        <v>53</v>
      </c>
      <c r="K182" s="11" t="s">
        <v>8</v>
      </c>
      <c r="L182" s="1"/>
    </row>
    <row r="183" customFormat="false" ht="15" hidden="false" customHeight="false" outlineLevel="0" collapsed="false">
      <c r="A183" s="48" t="n">
        <v>1</v>
      </c>
      <c r="B183" s="49" t="s">
        <v>390</v>
      </c>
      <c r="C183" s="50" t="s">
        <v>391</v>
      </c>
      <c r="D183" s="49" t="n">
        <v>1990</v>
      </c>
      <c r="E183" s="49" t="s">
        <v>392</v>
      </c>
      <c r="F183" s="49" t="s">
        <v>393</v>
      </c>
      <c r="G183" s="49" t="s">
        <v>11</v>
      </c>
      <c r="H183" s="49" t="s">
        <v>198</v>
      </c>
      <c r="I183" s="51" t="s">
        <v>12</v>
      </c>
      <c r="J183" s="49" t="n">
        <v>408693843</v>
      </c>
      <c r="K183" s="52" t="n">
        <v>300</v>
      </c>
      <c r="L183" s="1"/>
    </row>
    <row r="184" customFormat="false" ht="15" hidden="false" customHeight="false" outlineLevel="0" collapsed="false">
      <c r="A184" s="48" t="n">
        <v>2</v>
      </c>
      <c r="B184" s="49" t="s">
        <v>390</v>
      </c>
      <c r="C184" s="50" t="s">
        <v>394</v>
      </c>
      <c r="D184" s="49" t="n">
        <v>2017</v>
      </c>
      <c r="E184" s="49" t="s">
        <v>395</v>
      </c>
      <c r="F184" s="48" t="s">
        <v>396</v>
      </c>
      <c r="G184" s="82" t="s">
        <v>291</v>
      </c>
      <c r="H184" s="49" t="s">
        <v>397</v>
      </c>
      <c r="I184" s="93" t="s">
        <v>61</v>
      </c>
      <c r="J184" s="49" t="n">
        <v>114489260</v>
      </c>
      <c r="K184" s="52" t="n">
        <v>300</v>
      </c>
      <c r="L184" s="1"/>
    </row>
    <row r="185" customFormat="false" ht="15" hidden="false" customHeight="false" outlineLevel="0" collapsed="false">
      <c r="A185" s="53"/>
      <c r="B185" s="54"/>
      <c r="C185" s="54"/>
      <c r="D185" s="54"/>
      <c r="E185" s="54"/>
      <c r="F185" s="53"/>
      <c r="G185" s="94"/>
      <c r="H185" s="54"/>
      <c r="I185" s="45" t="s">
        <v>13</v>
      </c>
      <c r="J185" s="45"/>
      <c r="K185" s="55" t="n">
        <f aca="false">SUM(K183:K184)</f>
        <v>600</v>
      </c>
      <c r="L185" s="1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3"/>
      <c r="G186" s="94"/>
      <c r="H186" s="54"/>
      <c r="I186" s="45" t="s">
        <v>68</v>
      </c>
      <c r="J186" s="45"/>
      <c r="K186" s="56" t="n">
        <v>150</v>
      </c>
      <c r="L186" s="1"/>
    </row>
    <row r="187" customFormat="false" ht="15" hidden="false" customHeight="false" outlineLevel="0" collapsed="false">
      <c r="A187" s="57"/>
      <c r="B187" s="57"/>
      <c r="C187" s="57"/>
      <c r="D187" s="57"/>
      <c r="E187" s="57"/>
      <c r="F187" s="53"/>
      <c r="G187" s="94"/>
      <c r="H187" s="54"/>
      <c r="I187" s="45" t="s">
        <v>69</v>
      </c>
      <c r="J187" s="45"/>
      <c r="K187" s="56" t="n">
        <f aca="false">K185*K186</f>
        <v>90000</v>
      </c>
      <c r="L187" s="1"/>
    </row>
    <row r="188" customFormat="false" ht="15" hidden="false" customHeight="false" outlineLevel="0" collapsed="false">
      <c r="A188" s="57"/>
      <c r="B188" s="57"/>
      <c r="C188" s="57"/>
      <c r="D188" s="57"/>
      <c r="E188" s="57"/>
      <c r="F188" s="53"/>
      <c r="G188" s="94"/>
      <c r="H188" s="54"/>
      <c r="I188" s="95"/>
      <c r="J188" s="95"/>
      <c r="L188" s="1"/>
    </row>
    <row r="189" customFormat="false" ht="15" hidden="false" customHeight="false" outlineLevel="0" collapsed="false">
      <c r="A189" s="57"/>
      <c r="B189" s="57"/>
      <c r="C189" s="57"/>
      <c r="D189" s="57"/>
      <c r="E189" s="57"/>
      <c r="F189" s="53"/>
      <c r="G189" s="94"/>
      <c r="H189" s="54"/>
      <c r="I189" s="95"/>
      <c r="J189" s="95"/>
      <c r="L189" s="1"/>
    </row>
    <row r="190" customFormat="false" ht="15" hidden="false" customHeight="false" outlineLevel="0" collapsed="false">
      <c r="A190" s="57"/>
      <c r="B190" s="57"/>
      <c r="C190" s="57"/>
      <c r="D190" s="57"/>
      <c r="E190" s="57"/>
      <c r="F190" s="53"/>
      <c r="G190" s="94"/>
      <c r="H190" s="54"/>
      <c r="I190" s="95"/>
      <c r="J190" s="95"/>
      <c r="L190" s="1"/>
    </row>
    <row r="191" customFormat="false" ht="15" hidden="false" customHeight="false" outlineLevel="0" collapsed="false">
      <c r="A191" s="43"/>
      <c r="B191" s="57" t="s">
        <v>398</v>
      </c>
      <c r="C191" s="62"/>
      <c r="D191" s="62"/>
      <c r="E191" s="62"/>
      <c r="F191" s="62"/>
      <c r="G191" s="62"/>
      <c r="H191" s="62"/>
      <c r="I191" s="62"/>
      <c r="J191" s="62"/>
      <c r="L191" s="1"/>
    </row>
    <row r="192" customFormat="false" ht="24.75" hidden="false" customHeight="true" outlineLevel="0" collapsed="false">
      <c r="A192" s="45" t="s">
        <v>2</v>
      </c>
      <c r="B192" s="45" t="s">
        <v>3</v>
      </c>
      <c r="C192" s="45" t="s">
        <v>4</v>
      </c>
      <c r="D192" s="45" t="s">
        <v>5</v>
      </c>
      <c r="E192" s="45" t="s">
        <v>49</v>
      </c>
      <c r="F192" s="45" t="s">
        <v>45</v>
      </c>
      <c r="G192" s="45" t="s">
        <v>50</v>
      </c>
      <c r="H192" s="45" t="s">
        <v>51</v>
      </c>
      <c r="I192" s="47" t="s">
        <v>52</v>
      </c>
      <c r="J192" s="45" t="s">
        <v>53</v>
      </c>
      <c r="K192" s="96" t="s">
        <v>399</v>
      </c>
      <c r="L192" s="1"/>
    </row>
    <row r="193" customFormat="false" ht="15" hidden="false" customHeight="false" outlineLevel="0" collapsed="false">
      <c r="A193" s="48" t="n">
        <v>1</v>
      </c>
      <c r="B193" s="49" t="s">
        <v>400</v>
      </c>
      <c r="C193" s="49" t="s">
        <v>401</v>
      </c>
      <c r="D193" s="49" t="n">
        <v>2014</v>
      </c>
      <c r="E193" s="49" t="s">
        <v>402</v>
      </c>
      <c r="F193" s="49" t="s">
        <v>403</v>
      </c>
      <c r="G193" s="49" t="s">
        <v>11</v>
      </c>
      <c r="H193" s="49" t="s">
        <v>60</v>
      </c>
      <c r="I193" s="51" t="s">
        <v>12</v>
      </c>
      <c r="J193" s="49" t="n">
        <v>1012239486</v>
      </c>
      <c r="K193" s="52" t="n">
        <v>300</v>
      </c>
      <c r="L193" s="1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45" t="s">
        <v>13</v>
      </c>
      <c r="J194" s="45"/>
      <c r="K194" s="55" t="n">
        <v>300</v>
      </c>
      <c r="L194" s="1"/>
    </row>
    <row r="195" customFormat="false" ht="15" hidden="false" customHeight="false" outlineLevel="0" collapsed="false">
      <c r="A195" s="57"/>
      <c r="B195" s="57"/>
      <c r="C195" s="57"/>
      <c r="D195" s="57"/>
      <c r="E195" s="57"/>
      <c r="F195" s="62"/>
      <c r="G195" s="62"/>
      <c r="H195" s="62"/>
      <c r="I195" s="45" t="s">
        <v>68</v>
      </c>
      <c r="J195" s="45"/>
      <c r="K195" s="56" t="n">
        <v>168</v>
      </c>
      <c r="L195" s="1"/>
    </row>
    <row r="196" customFormat="false" ht="15" hidden="false" customHeight="false" outlineLevel="0" collapsed="false">
      <c r="A196" s="57"/>
      <c r="B196" s="57"/>
      <c r="C196" s="57"/>
      <c r="D196" s="57"/>
      <c r="E196" s="57"/>
      <c r="F196" s="62"/>
      <c r="G196" s="62"/>
      <c r="H196" s="62"/>
      <c r="I196" s="45" t="s">
        <v>69</v>
      </c>
      <c r="J196" s="45"/>
      <c r="K196" s="56" t="n">
        <f aca="false">K194*K195</f>
        <v>50400</v>
      </c>
      <c r="L196" s="1"/>
    </row>
    <row r="197" customFormat="false" ht="15" hidden="false" customHeight="false" outlineLevel="0" collapsed="false">
      <c r="A197" s="57"/>
      <c r="B197" s="57"/>
      <c r="C197" s="57"/>
      <c r="D197" s="57"/>
      <c r="E197" s="57"/>
      <c r="F197" s="62"/>
      <c r="G197" s="62"/>
      <c r="H197" s="62"/>
      <c r="I197" s="62"/>
      <c r="J197" s="62"/>
      <c r="L197" s="1"/>
    </row>
    <row r="198" customFormat="false" ht="15" hidden="false" customHeight="false" outlineLevel="0" collapsed="false">
      <c r="A198" s="57"/>
      <c r="B198" s="57"/>
      <c r="C198" s="57"/>
      <c r="D198" s="57"/>
      <c r="E198" s="57"/>
      <c r="F198" s="62"/>
      <c r="G198" s="62"/>
      <c r="H198" s="62"/>
      <c r="I198" s="62"/>
      <c r="J198" s="62"/>
      <c r="L198" s="1"/>
    </row>
    <row r="199" customFormat="false" ht="15" hidden="false" customHeight="false" outlineLevel="0" collapsed="false">
      <c r="A199" s="57"/>
      <c r="B199" s="57"/>
      <c r="C199" s="57"/>
      <c r="D199" s="57"/>
      <c r="E199" s="57"/>
      <c r="F199" s="62"/>
      <c r="G199" s="62"/>
      <c r="H199" s="62"/>
      <c r="I199" s="62"/>
      <c r="J199" s="62"/>
      <c r="L199" s="1"/>
    </row>
    <row r="200" customFormat="false" ht="15" hidden="false" customHeight="false" outlineLevel="0" collapsed="false">
      <c r="A200" s="43"/>
      <c r="B200" s="57" t="s">
        <v>404</v>
      </c>
      <c r="C200" s="54"/>
      <c r="D200" s="54"/>
      <c r="E200" s="54"/>
      <c r="F200" s="54"/>
      <c r="G200" s="54"/>
      <c r="H200" s="54"/>
      <c r="I200" s="54"/>
      <c r="J200" s="54"/>
    </row>
    <row r="201" customFormat="false" ht="26.25" hidden="false" customHeight="true" outlineLevel="0" collapsed="false">
      <c r="A201" s="45" t="s">
        <v>2</v>
      </c>
      <c r="B201" s="45" t="s">
        <v>3</v>
      </c>
      <c r="C201" s="45" t="s">
        <v>4</v>
      </c>
      <c r="D201" s="45" t="s">
        <v>5</v>
      </c>
      <c r="E201" s="45" t="s">
        <v>49</v>
      </c>
      <c r="F201" s="45" t="s">
        <v>45</v>
      </c>
      <c r="G201" s="45" t="s">
        <v>50</v>
      </c>
      <c r="H201" s="45" t="s">
        <v>51</v>
      </c>
      <c r="I201" s="45" t="s">
        <v>52</v>
      </c>
      <c r="J201" s="45" t="s">
        <v>53</v>
      </c>
      <c r="K201" s="96" t="s">
        <v>399</v>
      </c>
    </row>
    <row r="202" customFormat="false" ht="15" hidden="false" customHeight="false" outlineLevel="0" collapsed="false">
      <c r="A202" s="48" t="n">
        <v>1</v>
      </c>
      <c r="B202" s="49" t="s">
        <v>405</v>
      </c>
      <c r="C202" s="49" t="s">
        <v>406</v>
      </c>
      <c r="D202" s="49" t="n">
        <v>2009</v>
      </c>
      <c r="E202" s="49" t="s">
        <v>407</v>
      </c>
      <c r="F202" s="49" t="s">
        <v>408</v>
      </c>
      <c r="G202" s="49" t="s">
        <v>94</v>
      </c>
      <c r="H202" s="49" t="s">
        <v>60</v>
      </c>
      <c r="I202" s="49" t="s">
        <v>40</v>
      </c>
      <c r="J202" s="51" t="n">
        <v>169729702</v>
      </c>
      <c r="K202" s="52" t="n">
        <v>150</v>
      </c>
    </row>
    <row r="203" customFormat="false" ht="15" hidden="false" customHeight="false" outlineLevel="0" collapsed="false">
      <c r="A203" s="48" t="n">
        <v>2</v>
      </c>
      <c r="B203" s="49" t="s">
        <v>405</v>
      </c>
      <c r="C203" s="49" t="s">
        <v>409</v>
      </c>
      <c r="D203" s="49" t="n">
        <v>1985</v>
      </c>
      <c r="E203" s="49" t="s">
        <v>410</v>
      </c>
      <c r="F203" s="49" t="s">
        <v>411</v>
      </c>
      <c r="G203" s="49" t="s">
        <v>94</v>
      </c>
      <c r="H203" s="49" t="s">
        <v>412</v>
      </c>
      <c r="I203" s="49" t="s">
        <v>40</v>
      </c>
      <c r="J203" s="51" t="n">
        <v>367616246</v>
      </c>
      <c r="K203" s="52" t="n">
        <v>150</v>
      </c>
    </row>
    <row r="204" customFormat="false" ht="15" hidden="false" customHeight="false" outlineLevel="0" collapsed="false">
      <c r="A204" s="48" t="n">
        <v>3</v>
      </c>
      <c r="B204" s="49" t="s">
        <v>405</v>
      </c>
      <c r="C204" s="49" t="s">
        <v>413</v>
      </c>
      <c r="D204" s="49" t="s">
        <v>85</v>
      </c>
      <c r="E204" s="49" t="s">
        <v>414</v>
      </c>
      <c r="F204" s="49" t="s">
        <v>415</v>
      </c>
      <c r="G204" s="49" t="s">
        <v>64</v>
      </c>
      <c r="H204" s="49" t="s">
        <v>95</v>
      </c>
      <c r="I204" s="49" t="s">
        <v>61</v>
      </c>
      <c r="J204" s="51" t="n">
        <v>199559155</v>
      </c>
      <c r="K204" s="52" t="n">
        <v>150</v>
      </c>
    </row>
    <row r="205" customFormat="false" ht="15" hidden="false" customHeight="false" outlineLevel="0" collapsed="false">
      <c r="A205" s="48" t="n">
        <v>4</v>
      </c>
      <c r="B205" s="49" t="s">
        <v>416</v>
      </c>
      <c r="C205" s="49" t="s">
        <v>417</v>
      </c>
      <c r="D205" s="49" t="n">
        <v>2015</v>
      </c>
      <c r="E205" s="49" t="s">
        <v>418</v>
      </c>
      <c r="F205" s="49" t="s">
        <v>419</v>
      </c>
      <c r="G205" s="49" t="s">
        <v>291</v>
      </c>
      <c r="H205" s="49" t="s">
        <v>412</v>
      </c>
      <c r="I205" s="49" t="s">
        <v>61</v>
      </c>
      <c r="J205" s="51" t="n">
        <v>1041523820</v>
      </c>
      <c r="K205" s="52" t="n">
        <v>150</v>
      </c>
    </row>
    <row r="206" customFormat="false" ht="15" hidden="false" customHeight="false" outlineLevel="0" collapsed="false">
      <c r="A206" s="48" t="n">
        <v>5</v>
      </c>
      <c r="B206" s="49" t="s">
        <v>416</v>
      </c>
      <c r="C206" s="49" t="s">
        <v>420</v>
      </c>
      <c r="D206" s="49" t="n">
        <v>2013</v>
      </c>
      <c r="E206" s="49" t="s">
        <v>421</v>
      </c>
      <c r="F206" s="49" t="s">
        <v>422</v>
      </c>
      <c r="G206" s="49" t="s">
        <v>291</v>
      </c>
      <c r="H206" s="49" t="s">
        <v>412</v>
      </c>
      <c r="I206" s="49" t="s">
        <v>40</v>
      </c>
      <c r="J206" s="51" t="n">
        <v>518314880</v>
      </c>
      <c r="K206" s="52" t="n">
        <v>150</v>
      </c>
    </row>
    <row r="207" customFormat="false" ht="15" hidden="false" customHeight="false" outlineLevel="0" collapsed="false">
      <c r="A207" s="48" t="n">
        <v>6</v>
      </c>
      <c r="B207" s="49" t="s">
        <v>416</v>
      </c>
      <c r="C207" s="49" t="s">
        <v>423</v>
      </c>
      <c r="D207" s="49" t="n">
        <v>2020</v>
      </c>
      <c r="E207" s="49" t="s">
        <v>424</v>
      </c>
      <c r="F207" s="49" t="s">
        <v>425</v>
      </c>
      <c r="G207" s="49" t="s">
        <v>426</v>
      </c>
      <c r="H207" s="49" t="s">
        <v>427</v>
      </c>
      <c r="I207" s="49" t="s">
        <v>61</v>
      </c>
      <c r="J207" s="49" t="n">
        <v>1234145771</v>
      </c>
      <c r="K207" s="52" t="n">
        <v>150</v>
      </c>
    </row>
    <row r="208" customFormat="false" ht="15" hidden="false" customHeight="false" outlineLevel="0" collapsed="false">
      <c r="A208" s="48" t="n">
        <v>7</v>
      </c>
      <c r="B208" s="49" t="s">
        <v>416</v>
      </c>
      <c r="C208" s="49" t="s">
        <v>428</v>
      </c>
      <c r="D208" s="49" t="n">
        <v>2020</v>
      </c>
      <c r="E208" s="49" t="s">
        <v>429</v>
      </c>
      <c r="F208" s="49" t="s">
        <v>430</v>
      </c>
      <c r="G208" s="49" t="s">
        <v>94</v>
      </c>
      <c r="H208" s="49" t="s">
        <v>60</v>
      </c>
      <c r="I208" s="49" t="s">
        <v>61</v>
      </c>
      <c r="J208" s="49" t="n">
        <v>1225424671</v>
      </c>
      <c r="K208" s="52" t="n">
        <v>150</v>
      </c>
    </row>
    <row r="209" customFormat="false" ht="16.5" hidden="false" customHeight="true" outlineLevel="0" collapsed="false">
      <c r="A209" s="53"/>
      <c r="B209" s="54"/>
      <c r="C209" s="54"/>
      <c r="D209" s="54"/>
      <c r="E209" s="54"/>
      <c r="F209" s="54"/>
      <c r="G209" s="54"/>
      <c r="H209" s="54"/>
      <c r="I209" s="45" t="s">
        <v>13</v>
      </c>
      <c r="J209" s="45"/>
      <c r="K209" s="55" t="n">
        <f aca="false">SUM(K202:K208)</f>
        <v>1050</v>
      </c>
    </row>
    <row r="210" customFormat="false" ht="14.25" hidden="false" customHeight="true" outlineLevel="0" collapsed="false">
      <c r="A210" s="57"/>
      <c r="B210" s="57"/>
      <c r="C210" s="57"/>
      <c r="D210" s="57"/>
      <c r="E210" s="57"/>
      <c r="F210" s="92"/>
      <c r="G210" s="62"/>
      <c r="H210" s="62"/>
      <c r="I210" s="45" t="s">
        <v>68</v>
      </c>
      <c r="J210" s="45"/>
      <c r="K210" s="56" t="n">
        <v>150</v>
      </c>
    </row>
    <row r="211" customFormat="false" ht="13.5" hidden="false" customHeight="true" outlineLevel="0" collapsed="false">
      <c r="A211" s="57"/>
      <c r="B211" s="57"/>
      <c r="C211" s="57"/>
      <c r="D211" s="57"/>
      <c r="E211" s="57"/>
      <c r="F211" s="92"/>
      <c r="G211" s="62"/>
      <c r="H211" s="62"/>
      <c r="I211" s="45" t="s">
        <v>69</v>
      </c>
      <c r="J211" s="45"/>
      <c r="K211" s="56" t="n">
        <f aca="false">K209*K210</f>
        <v>157500</v>
      </c>
    </row>
    <row r="212" customFormat="false" ht="9.75" hidden="false" customHeight="true" outlineLevel="0" collapsed="false">
      <c r="A212" s="57"/>
      <c r="B212" s="57"/>
      <c r="C212" s="57"/>
      <c r="D212" s="57"/>
      <c r="E212" s="57"/>
      <c r="F212" s="92"/>
      <c r="G212" s="62"/>
      <c r="H212" s="62"/>
      <c r="I212" s="62"/>
      <c r="J212" s="62"/>
    </row>
    <row r="213" customFormat="false" ht="9.75" hidden="false" customHeight="true" outlineLevel="0" collapsed="false">
      <c r="A213" s="57"/>
      <c r="B213" s="57"/>
      <c r="C213" s="57"/>
      <c r="D213" s="57"/>
      <c r="E213" s="57"/>
      <c r="F213" s="92"/>
      <c r="G213" s="62"/>
      <c r="H213" s="62"/>
      <c r="I213" s="62"/>
      <c r="J213" s="62"/>
    </row>
    <row r="214" customFormat="false" ht="9.75" hidden="false" customHeight="true" outlineLevel="0" collapsed="false">
      <c r="A214" s="57"/>
      <c r="B214" s="57"/>
      <c r="C214" s="57"/>
      <c r="D214" s="57"/>
      <c r="E214" s="57"/>
      <c r="F214" s="92"/>
      <c r="G214" s="62"/>
      <c r="H214" s="62"/>
      <c r="I214" s="62"/>
      <c r="J214" s="62"/>
    </row>
    <row r="215" customFormat="false" ht="15" hidden="false" customHeight="false" outlineLevel="0" collapsed="false">
      <c r="A215" s="62"/>
      <c r="B215" s="70" t="s">
        <v>431</v>
      </c>
      <c r="C215" s="62"/>
      <c r="D215" s="62"/>
      <c r="E215" s="62"/>
      <c r="F215" s="62"/>
      <c r="G215" s="62"/>
      <c r="H215" s="62"/>
      <c r="I215" s="62"/>
      <c r="J215" s="62"/>
    </row>
    <row r="216" customFormat="false" ht="24.75" hidden="false" customHeight="true" outlineLevel="0" collapsed="false">
      <c r="A216" s="45" t="s">
        <v>2</v>
      </c>
      <c r="B216" s="97" t="s">
        <v>3</v>
      </c>
      <c r="C216" s="45" t="s">
        <v>4</v>
      </c>
      <c r="D216" s="45" t="s">
        <v>5</v>
      </c>
      <c r="E216" s="45" t="s">
        <v>49</v>
      </c>
      <c r="F216" s="45" t="s">
        <v>45</v>
      </c>
      <c r="G216" s="45" t="s">
        <v>50</v>
      </c>
      <c r="H216" s="45" t="s">
        <v>51</v>
      </c>
      <c r="I216" s="45" t="s">
        <v>52</v>
      </c>
      <c r="J216" s="45" t="s">
        <v>53</v>
      </c>
      <c r="K216" s="11" t="s">
        <v>8</v>
      </c>
    </row>
    <row r="217" customFormat="false" ht="15" hidden="false" customHeight="false" outlineLevel="0" collapsed="false">
      <c r="A217" s="48" t="n">
        <v>1</v>
      </c>
      <c r="B217" s="49" t="s">
        <v>432</v>
      </c>
      <c r="C217" s="49" t="s">
        <v>433</v>
      </c>
      <c r="D217" s="49" t="n">
        <v>2005</v>
      </c>
      <c r="E217" s="49" t="s">
        <v>434</v>
      </c>
      <c r="F217" s="49" t="s">
        <v>435</v>
      </c>
      <c r="G217" s="49" t="s">
        <v>270</v>
      </c>
      <c r="H217" s="49" t="s">
        <v>412</v>
      </c>
      <c r="I217" s="49" t="s">
        <v>40</v>
      </c>
      <c r="J217" s="49" t="n">
        <v>853974900</v>
      </c>
      <c r="K217" s="52" t="n">
        <v>150</v>
      </c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45" t="s">
        <v>13</v>
      </c>
      <c r="J218" s="45"/>
      <c r="K218" s="55" t="n">
        <v>150</v>
      </c>
    </row>
    <row r="219" customFormat="false" ht="13.5" hidden="false" customHeight="true" outlineLevel="0" collapsed="false">
      <c r="A219" s="57"/>
      <c r="B219" s="57"/>
      <c r="C219" s="57"/>
      <c r="D219" s="57"/>
      <c r="E219" s="57"/>
      <c r="F219" s="62"/>
      <c r="G219" s="62"/>
      <c r="H219" s="62"/>
      <c r="I219" s="45" t="s">
        <v>68</v>
      </c>
      <c r="J219" s="45"/>
      <c r="K219" s="56" t="n">
        <v>150</v>
      </c>
    </row>
    <row r="220" customFormat="false" ht="12.75" hidden="false" customHeight="true" outlineLevel="0" collapsed="false">
      <c r="A220" s="57"/>
      <c r="B220" s="57"/>
      <c r="C220" s="57"/>
      <c r="D220" s="57"/>
      <c r="E220" s="57"/>
      <c r="F220" s="62"/>
      <c r="G220" s="62"/>
      <c r="H220" s="62"/>
      <c r="I220" s="45" t="s">
        <v>69</v>
      </c>
      <c r="J220" s="45"/>
      <c r="K220" s="56" t="n">
        <f aca="false">K218*K219</f>
        <v>22500</v>
      </c>
    </row>
    <row r="221" customFormat="false" ht="9.75" hidden="false" customHeight="true" outlineLevel="0" collapsed="false">
      <c r="A221" s="57"/>
      <c r="B221" s="57"/>
      <c r="C221" s="57"/>
      <c r="D221" s="57"/>
      <c r="E221" s="57"/>
      <c r="F221" s="62"/>
      <c r="G221" s="62"/>
      <c r="H221" s="62"/>
      <c r="I221" s="62"/>
      <c r="J221" s="62"/>
    </row>
    <row r="222" customFormat="false" ht="9.75" hidden="false" customHeight="true" outlineLevel="0" collapsed="false">
      <c r="A222" s="57"/>
      <c r="B222" s="57"/>
      <c r="C222" s="57"/>
      <c r="D222" s="57"/>
      <c r="E222" s="57"/>
      <c r="F222" s="62"/>
      <c r="G222" s="62"/>
      <c r="H222" s="62"/>
      <c r="I222" s="62"/>
      <c r="J222" s="62"/>
    </row>
    <row r="223" customFormat="false" ht="15" hidden="false" customHeight="false" outlineLevel="0" collapsed="false">
      <c r="A223" s="62"/>
      <c r="B223" s="70" t="s">
        <v>436</v>
      </c>
      <c r="C223" s="62"/>
      <c r="D223" s="62"/>
      <c r="E223" s="62"/>
      <c r="F223" s="62"/>
      <c r="G223" s="62"/>
      <c r="H223" s="62"/>
      <c r="I223" s="62"/>
      <c r="J223" s="62"/>
    </row>
    <row r="224" customFormat="false" ht="24" hidden="false" customHeight="true" outlineLevel="0" collapsed="false">
      <c r="A224" s="45" t="s">
        <v>2</v>
      </c>
      <c r="B224" s="97" t="s">
        <v>3</v>
      </c>
      <c r="C224" s="45" t="s">
        <v>4</v>
      </c>
      <c r="D224" s="45" t="s">
        <v>5</v>
      </c>
      <c r="E224" s="45" t="s">
        <v>49</v>
      </c>
      <c r="F224" s="45" t="s">
        <v>45</v>
      </c>
      <c r="G224" s="45" t="s">
        <v>50</v>
      </c>
      <c r="H224" s="45" t="s">
        <v>51</v>
      </c>
      <c r="I224" s="45" t="s">
        <v>52</v>
      </c>
      <c r="J224" s="45" t="s">
        <v>53</v>
      </c>
      <c r="K224" s="11" t="s">
        <v>8</v>
      </c>
    </row>
    <row r="225" customFormat="false" ht="15" hidden="false" customHeight="false" outlineLevel="0" collapsed="false">
      <c r="A225" s="48" t="n">
        <v>1</v>
      </c>
      <c r="B225" s="49" t="s">
        <v>437</v>
      </c>
      <c r="C225" s="49" t="s">
        <v>438</v>
      </c>
      <c r="D225" s="49" t="s">
        <v>283</v>
      </c>
      <c r="E225" s="49" t="s">
        <v>439</v>
      </c>
      <c r="F225" s="49" t="s">
        <v>440</v>
      </c>
      <c r="G225" s="49" t="s">
        <v>125</v>
      </c>
      <c r="H225" s="49" t="s">
        <v>60</v>
      </c>
      <c r="I225" s="49" t="s">
        <v>12</v>
      </c>
      <c r="J225" s="49" t="n">
        <v>1125655345</v>
      </c>
      <c r="K225" s="52" t="n">
        <v>300</v>
      </c>
    </row>
    <row r="226" customFormat="false" ht="15" hidden="false" customHeight="false" outlineLevel="0" collapsed="false">
      <c r="A226" s="48" t="n">
        <v>2</v>
      </c>
      <c r="B226" s="49" t="s">
        <v>154</v>
      </c>
      <c r="C226" s="49" t="s">
        <v>441</v>
      </c>
      <c r="D226" s="49" t="n">
        <v>2019</v>
      </c>
      <c r="E226" s="49" t="s">
        <v>442</v>
      </c>
      <c r="F226" s="49" t="s">
        <v>443</v>
      </c>
      <c r="G226" s="49" t="s">
        <v>125</v>
      </c>
      <c r="H226" s="49" t="s">
        <v>60</v>
      </c>
      <c r="I226" s="49" t="s">
        <v>12</v>
      </c>
      <c r="J226" s="49" t="n">
        <v>1205793205</v>
      </c>
      <c r="K226" s="52" t="n">
        <v>300</v>
      </c>
    </row>
    <row r="227" customFormat="false" ht="15" hidden="false" customHeight="false" outlineLevel="0" collapsed="false">
      <c r="A227" s="48" t="n">
        <v>3</v>
      </c>
      <c r="B227" s="49" t="s">
        <v>437</v>
      </c>
      <c r="C227" s="49" t="s">
        <v>444</v>
      </c>
      <c r="D227" s="49" t="n">
        <v>2020</v>
      </c>
      <c r="E227" s="49" t="s">
        <v>445</v>
      </c>
      <c r="F227" s="49" t="s">
        <v>446</v>
      </c>
      <c r="G227" s="49" t="s">
        <v>125</v>
      </c>
      <c r="H227" s="49" t="s">
        <v>60</v>
      </c>
      <c r="I227" s="49" t="s">
        <v>12</v>
      </c>
      <c r="J227" s="49" t="n">
        <v>1253140470</v>
      </c>
      <c r="K227" s="52" t="n">
        <v>300</v>
      </c>
    </row>
    <row r="228" customFormat="false" ht="15" hidden="false" customHeight="false" outlineLevel="0" collapsed="false">
      <c r="A228" s="48" t="n">
        <v>4</v>
      </c>
      <c r="B228" s="49" t="s">
        <v>437</v>
      </c>
      <c r="C228" s="49" t="s">
        <v>444</v>
      </c>
      <c r="D228" s="49" t="n">
        <v>2020</v>
      </c>
      <c r="E228" s="49" t="s">
        <v>447</v>
      </c>
      <c r="F228" s="49" t="s">
        <v>448</v>
      </c>
      <c r="G228" s="49" t="s">
        <v>125</v>
      </c>
      <c r="H228" s="49" t="s">
        <v>60</v>
      </c>
      <c r="I228" s="49" t="s">
        <v>12</v>
      </c>
      <c r="J228" s="49" t="n">
        <v>1253141565</v>
      </c>
      <c r="K228" s="52" t="n">
        <v>300</v>
      </c>
    </row>
    <row r="229" customFormat="false" ht="15" hidden="false" customHeight="false" outlineLevel="0" collapsed="false">
      <c r="A229" s="48" t="n">
        <v>5</v>
      </c>
      <c r="B229" s="49" t="s">
        <v>449</v>
      </c>
      <c r="C229" s="49" t="s">
        <v>450</v>
      </c>
      <c r="D229" s="49" t="s">
        <v>305</v>
      </c>
      <c r="E229" s="49" t="s">
        <v>451</v>
      </c>
      <c r="F229" s="49" t="s">
        <v>452</v>
      </c>
      <c r="G229" s="49" t="s">
        <v>59</v>
      </c>
      <c r="H229" s="49" t="s">
        <v>59</v>
      </c>
      <c r="I229" s="49" t="s">
        <v>12</v>
      </c>
      <c r="J229" s="49" t="n">
        <v>1276604456</v>
      </c>
      <c r="K229" s="52" t="n">
        <v>300</v>
      </c>
      <c r="M229" s="98"/>
    </row>
    <row r="230" s="1" customFormat="true" ht="15.75" hidden="false" customHeight="false" outlineLevel="0" collapsed="false">
      <c r="A230" s="48" t="n">
        <v>6</v>
      </c>
      <c r="B230" s="49" t="s">
        <v>437</v>
      </c>
      <c r="C230" s="49" t="s">
        <v>453</v>
      </c>
      <c r="D230" s="49" t="s">
        <v>170</v>
      </c>
      <c r="E230" s="49" t="s">
        <v>454</v>
      </c>
      <c r="F230" s="48" t="s">
        <v>455</v>
      </c>
      <c r="G230" s="49" t="s">
        <v>125</v>
      </c>
      <c r="H230" s="49" t="s">
        <v>60</v>
      </c>
      <c r="I230" s="49" t="s">
        <v>12</v>
      </c>
      <c r="J230" s="49" t="n">
        <v>8916834863</v>
      </c>
      <c r="K230" s="52" t="n">
        <v>300</v>
      </c>
      <c r="L230" s="99"/>
      <c r="M230" s="69"/>
    </row>
    <row r="231" s="1" customFormat="true" ht="15.75" hidden="false" customHeight="false" outlineLevel="0" collapsed="false">
      <c r="A231" s="48" t="n">
        <v>7</v>
      </c>
      <c r="B231" s="49" t="s">
        <v>437</v>
      </c>
      <c r="C231" s="49" t="s">
        <v>456</v>
      </c>
      <c r="D231" s="49" t="s">
        <v>170</v>
      </c>
      <c r="E231" s="49" t="s">
        <v>457</v>
      </c>
      <c r="F231" s="48" t="s">
        <v>458</v>
      </c>
      <c r="G231" s="49" t="s">
        <v>125</v>
      </c>
      <c r="H231" s="49" t="s">
        <v>60</v>
      </c>
      <c r="I231" s="49" t="s">
        <v>12</v>
      </c>
      <c r="J231" s="49" t="n">
        <v>1298339275</v>
      </c>
      <c r="K231" s="52" t="n">
        <v>300</v>
      </c>
      <c r="L231" s="99"/>
      <c r="M231" s="69"/>
    </row>
    <row r="232" s="1" customFormat="true" ht="15.75" hidden="false" customHeight="false" outlineLevel="0" collapsed="false">
      <c r="A232" s="48" t="n">
        <v>8</v>
      </c>
      <c r="B232" s="49" t="s">
        <v>437</v>
      </c>
      <c r="C232" s="49" t="s">
        <v>456</v>
      </c>
      <c r="D232" s="49" t="s">
        <v>170</v>
      </c>
      <c r="E232" s="49" t="s">
        <v>459</v>
      </c>
      <c r="F232" s="48" t="s">
        <v>460</v>
      </c>
      <c r="G232" s="49" t="s">
        <v>125</v>
      </c>
      <c r="H232" s="49" t="s">
        <v>60</v>
      </c>
      <c r="I232" s="49" t="s">
        <v>12</v>
      </c>
      <c r="J232" s="49" t="n">
        <v>1297457711</v>
      </c>
      <c r="K232" s="52" t="n">
        <v>300</v>
      </c>
      <c r="L232" s="99"/>
      <c r="M232" s="69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45" t="s">
        <v>13</v>
      </c>
      <c r="J233" s="45"/>
      <c r="K233" s="55" t="n">
        <f aca="false">SUM(K225:K232)</f>
        <v>2400</v>
      </c>
      <c r="M233" s="98"/>
    </row>
    <row r="234" customFormat="false" ht="12.75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45" t="s">
        <v>68</v>
      </c>
      <c r="J234" s="45"/>
      <c r="K234" s="56" t="n">
        <v>168</v>
      </c>
      <c r="M234" s="98"/>
    </row>
    <row r="235" customFormat="false" ht="12.7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45" t="s">
        <v>69</v>
      </c>
      <c r="J235" s="45"/>
      <c r="K235" s="56" t="n">
        <f aca="false">K233*K234</f>
        <v>403200</v>
      </c>
      <c r="M235" s="98"/>
    </row>
    <row r="236" customFormat="false" ht="13.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74"/>
      <c r="J236" s="74"/>
      <c r="K236" s="75"/>
      <c r="M236" s="98"/>
    </row>
    <row r="237" customFormat="false" ht="9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74"/>
      <c r="J237" s="74"/>
      <c r="K237" s="75"/>
      <c r="M237" s="98"/>
    </row>
    <row r="238" customFormat="false" ht="9" hidden="fals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74"/>
      <c r="J238" s="74"/>
      <c r="K238" s="75"/>
      <c r="M238" s="98"/>
    </row>
    <row r="239" customFormat="false" ht="15" hidden="false" customHeight="false" outlineLevel="0" collapsed="false">
      <c r="A239" s="62"/>
      <c r="B239" s="70" t="s">
        <v>461</v>
      </c>
      <c r="C239" s="62"/>
      <c r="D239" s="62"/>
      <c r="E239" s="62"/>
      <c r="F239" s="62"/>
      <c r="G239" s="62"/>
      <c r="H239" s="62"/>
      <c r="I239" s="62"/>
      <c r="J239" s="62"/>
    </row>
    <row r="240" customFormat="false" ht="23.25" hidden="false" customHeight="true" outlineLevel="0" collapsed="false">
      <c r="A240" s="45" t="s">
        <v>2</v>
      </c>
      <c r="B240" s="97" t="s">
        <v>3</v>
      </c>
      <c r="C240" s="45" t="s">
        <v>4</v>
      </c>
      <c r="D240" s="45" t="s">
        <v>5</v>
      </c>
      <c r="E240" s="45" t="s">
        <v>49</v>
      </c>
      <c r="F240" s="45" t="s">
        <v>45</v>
      </c>
      <c r="G240" s="45" t="s">
        <v>50</v>
      </c>
      <c r="H240" s="45" t="s">
        <v>51</v>
      </c>
      <c r="I240" s="45" t="s">
        <v>52</v>
      </c>
      <c r="J240" s="45" t="s">
        <v>53</v>
      </c>
      <c r="K240" s="11" t="s">
        <v>8</v>
      </c>
    </row>
    <row r="241" customFormat="false" ht="15" hidden="false" customHeight="false" outlineLevel="0" collapsed="false">
      <c r="A241" s="48" t="n">
        <v>1</v>
      </c>
      <c r="B241" s="49" t="s">
        <v>437</v>
      </c>
      <c r="C241" s="49" t="s">
        <v>462</v>
      </c>
      <c r="D241" s="49" t="s">
        <v>161</v>
      </c>
      <c r="E241" s="49" t="s">
        <v>463</v>
      </c>
      <c r="F241" s="49" t="s">
        <v>464</v>
      </c>
      <c r="G241" s="49" t="s">
        <v>125</v>
      </c>
      <c r="H241" s="49" t="s">
        <v>60</v>
      </c>
      <c r="I241" s="49" t="s">
        <v>61</v>
      </c>
      <c r="J241" s="49" t="n">
        <v>1217386880</v>
      </c>
      <c r="K241" s="52" t="n">
        <v>300</v>
      </c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45" t="s">
        <v>13</v>
      </c>
      <c r="J242" s="45"/>
      <c r="K242" s="55" t="n">
        <v>300</v>
      </c>
    </row>
    <row r="243" customFormat="false" ht="14.25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45" t="s">
        <v>68</v>
      </c>
      <c r="J243" s="45"/>
      <c r="K243" s="56" t="n">
        <v>150</v>
      </c>
    </row>
    <row r="244" customFormat="false" ht="12.7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45" t="s">
        <v>69</v>
      </c>
      <c r="J244" s="45"/>
      <c r="K244" s="56" t="n">
        <f aca="false">K242*K243</f>
        <v>45000</v>
      </c>
    </row>
    <row r="245" customFormat="false" ht="11.2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</row>
    <row r="246" customFormat="false" ht="11.2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</row>
    <row r="247" customFormat="false" ht="15" hidden="false" customHeight="false" outlineLevel="0" collapsed="false">
      <c r="A247" s="62"/>
      <c r="B247" s="70" t="s">
        <v>465</v>
      </c>
      <c r="C247" s="62"/>
      <c r="D247" s="62"/>
      <c r="E247" s="62"/>
      <c r="F247" s="62"/>
      <c r="G247" s="62"/>
      <c r="H247" s="62"/>
      <c r="I247" s="62"/>
      <c r="J247" s="62"/>
    </row>
    <row r="248" customFormat="false" ht="27" hidden="false" customHeight="true" outlineLevel="0" collapsed="false">
      <c r="A248" s="45" t="s">
        <v>2</v>
      </c>
      <c r="B248" s="97" t="s">
        <v>3</v>
      </c>
      <c r="C248" s="45" t="s">
        <v>4</v>
      </c>
      <c r="D248" s="45" t="s">
        <v>5</v>
      </c>
      <c r="E248" s="45" t="s">
        <v>49</v>
      </c>
      <c r="F248" s="45" t="s">
        <v>45</v>
      </c>
      <c r="G248" s="45" t="s">
        <v>50</v>
      </c>
      <c r="H248" s="45" t="s">
        <v>51</v>
      </c>
      <c r="I248" s="45" t="s">
        <v>52</v>
      </c>
      <c r="J248" s="45" t="s">
        <v>53</v>
      </c>
      <c r="K248" s="11" t="s">
        <v>8</v>
      </c>
    </row>
    <row r="249" customFormat="false" ht="15" hidden="false" customHeight="false" outlineLevel="0" collapsed="false">
      <c r="A249" s="100" t="n">
        <v>1</v>
      </c>
      <c r="B249" s="49" t="s">
        <v>466</v>
      </c>
      <c r="C249" s="49" t="s">
        <v>467</v>
      </c>
      <c r="D249" s="49" t="s">
        <v>161</v>
      </c>
      <c r="E249" s="49" t="s">
        <v>468</v>
      </c>
      <c r="F249" s="49" t="s">
        <v>469</v>
      </c>
      <c r="G249" s="49" t="s">
        <v>125</v>
      </c>
      <c r="H249" s="49" t="s">
        <v>60</v>
      </c>
      <c r="I249" s="49" t="s">
        <v>12</v>
      </c>
      <c r="J249" s="49" t="n">
        <v>1210711742</v>
      </c>
      <c r="K249" s="52" t="n">
        <v>300</v>
      </c>
    </row>
    <row r="250" customFormat="false" ht="15" hidden="false" customHeight="false" outlineLevel="0" collapsed="false">
      <c r="A250" s="100" t="n">
        <v>2</v>
      </c>
      <c r="B250" s="49" t="s">
        <v>466</v>
      </c>
      <c r="C250" s="49" t="s">
        <v>470</v>
      </c>
      <c r="D250" s="49" t="s">
        <v>471</v>
      </c>
      <c r="E250" s="49" t="s">
        <v>472</v>
      </c>
      <c r="F250" s="49" t="s">
        <v>473</v>
      </c>
      <c r="G250" s="49" t="s">
        <v>125</v>
      </c>
      <c r="H250" s="49" t="s">
        <v>60</v>
      </c>
      <c r="I250" s="49" t="s">
        <v>12</v>
      </c>
      <c r="J250" s="101" t="n">
        <v>12558551192</v>
      </c>
      <c r="K250" s="52" t="n">
        <v>300</v>
      </c>
    </row>
    <row r="251" customFormat="false" ht="15" hidden="false" customHeight="false" outlineLevel="0" collapsed="false">
      <c r="A251" s="100" t="n">
        <v>3</v>
      </c>
      <c r="B251" s="49" t="s">
        <v>466</v>
      </c>
      <c r="C251" s="49" t="s">
        <v>470</v>
      </c>
      <c r="D251" s="49" t="s">
        <v>471</v>
      </c>
      <c r="E251" s="49" t="s">
        <v>474</v>
      </c>
      <c r="F251" s="49" t="s">
        <v>475</v>
      </c>
      <c r="G251" s="49" t="s">
        <v>125</v>
      </c>
      <c r="H251" s="49" t="s">
        <v>60</v>
      </c>
      <c r="I251" s="49" t="s">
        <v>12</v>
      </c>
      <c r="J251" s="101" t="n">
        <v>12058550170</v>
      </c>
      <c r="K251" s="52" t="n">
        <v>300</v>
      </c>
    </row>
    <row r="252" customFormat="false" ht="15" hidden="false" customHeight="false" outlineLevel="0" collapsed="false">
      <c r="A252" s="100" t="n">
        <v>4</v>
      </c>
      <c r="B252" s="49" t="s">
        <v>466</v>
      </c>
      <c r="C252" s="49" t="s">
        <v>470</v>
      </c>
      <c r="D252" s="49" t="s">
        <v>471</v>
      </c>
      <c r="E252" s="49" t="s">
        <v>476</v>
      </c>
      <c r="F252" s="49" t="s">
        <v>477</v>
      </c>
      <c r="G252" s="49" t="s">
        <v>125</v>
      </c>
      <c r="H252" s="49" t="s">
        <v>60</v>
      </c>
      <c r="I252" s="49" t="s">
        <v>12</v>
      </c>
      <c r="J252" s="101" t="n">
        <v>1258549287</v>
      </c>
      <c r="K252" s="52" t="n">
        <v>300</v>
      </c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45" t="s">
        <v>13</v>
      </c>
      <c r="J253" s="45"/>
      <c r="K253" s="55" t="n">
        <f aca="false">SUM(K249:K252)</f>
        <v>1200</v>
      </c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45" t="s">
        <v>68</v>
      </c>
      <c r="J254" s="45"/>
      <c r="K254" s="56" t="n">
        <v>168</v>
      </c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45" t="s">
        <v>69</v>
      </c>
      <c r="J255" s="45"/>
      <c r="K255" s="56" t="n">
        <f aca="false">K253*K254</f>
        <v>201600</v>
      </c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44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44"/>
    </row>
    <row r="258" customFormat="false" ht="15" hidden="false" customHeight="false" outlineLevel="0" collapsed="false">
      <c r="A258" s="62"/>
      <c r="B258" s="70" t="s">
        <v>478</v>
      </c>
      <c r="C258" s="62"/>
      <c r="D258" s="62"/>
      <c r="E258" s="62"/>
      <c r="F258" s="62"/>
      <c r="G258" s="62"/>
      <c r="H258" s="62"/>
      <c r="I258" s="62"/>
      <c r="J258" s="62"/>
    </row>
    <row r="259" customFormat="false" ht="24" hidden="false" customHeight="true" outlineLevel="0" collapsed="false">
      <c r="A259" s="45" t="s">
        <v>2</v>
      </c>
      <c r="B259" s="97" t="s">
        <v>3</v>
      </c>
      <c r="C259" s="45" t="s">
        <v>4</v>
      </c>
      <c r="D259" s="45" t="s">
        <v>5</v>
      </c>
      <c r="E259" s="45" t="s">
        <v>49</v>
      </c>
      <c r="F259" s="45" t="s">
        <v>45</v>
      </c>
      <c r="G259" s="45" t="s">
        <v>50</v>
      </c>
      <c r="H259" s="45" t="s">
        <v>51</v>
      </c>
      <c r="I259" s="45" t="s">
        <v>52</v>
      </c>
      <c r="J259" s="45" t="s">
        <v>53</v>
      </c>
      <c r="K259" s="11" t="s">
        <v>8</v>
      </c>
    </row>
    <row r="260" customFormat="false" ht="15" hidden="false" customHeight="false" outlineLevel="0" collapsed="false">
      <c r="A260" s="100" t="n">
        <v>1</v>
      </c>
      <c r="B260" s="49" t="s">
        <v>479</v>
      </c>
      <c r="C260" s="49" t="s">
        <v>480</v>
      </c>
      <c r="D260" s="49" t="s">
        <v>305</v>
      </c>
      <c r="E260" s="49" t="s">
        <v>481</v>
      </c>
      <c r="F260" s="49" t="s">
        <v>482</v>
      </c>
      <c r="G260" s="49" t="s">
        <v>11</v>
      </c>
      <c r="H260" s="49" t="s">
        <v>60</v>
      </c>
      <c r="I260" s="49" t="s">
        <v>12</v>
      </c>
      <c r="J260" s="49" t="n">
        <v>1269968553</v>
      </c>
      <c r="K260" s="52" t="n">
        <v>300</v>
      </c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45" t="s">
        <v>13</v>
      </c>
      <c r="J261" s="45"/>
      <c r="K261" s="55" t="n">
        <v>300</v>
      </c>
    </row>
    <row r="262" customFormat="false" ht="15" hidden="false" customHeight="false" outlineLevel="0" collapsed="false">
      <c r="I262" s="45" t="s">
        <v>68</v>
      </c>
      <c r="J262" s="45"/>
      <c r="K262" s="56" t="n">
        <v>168</v>
      </c>
    </row>
    <row r="263" customFormat="false" ht="15" hidden="false" customHeight="false" outlineLevel="0" collapsed="false">
      <c r="I263" s="45" t="s">
        <v>69</v>
      </c>
      <c r="J263" s="45"/>
      <c r="K263" s="56" t="n">
        <f aca="false">K261*K262</f>
        <v>50400</v>
      </c>
    </row>
    <row r="266" customFormat="false" ht="15" hidden="false" customHeight="false" outlineLevel="0" collapsed="false">
      <c r="A266" s="4"/>
      <c r="B266" s="5" t="s">
        <v>483</v>
      </c>
      <c r="C266" s="6"/>
      <c r="D266" s="7"/>
      <c r="E266" s="8"/>
      <c r="F266" s="7"/>
      <c r="G266" s="4"/>
      <c r="H266" s="0"/>
    </row>
    <row r="267" customFormat="false" ht="24.75" hidden="false" customHeight="false" outlineLevel="0" collapsed="false">
      <c r="A267" s="9" t="s">
        <v>2</v>
      </c>
      <c r="B267" s="10" t="s">
        <v>3</v>
      </c>
      <c r="C267" s="10" t="s">
        <v>4</v>
      </c>
      <c r="D267" s="9" t="s">
        <v>5</v>
      </c>
      <c r="E267" s="9" t="s">
        <v>6</v>
      </c>
      <c r="F267" s="9" t="s">
        <v>7</v>
      </c>
      <c r="G267" s="11" t="s">
        <v>8</v>
      </c>
      <c r="H267" s="0"/>
    </row>
    <row r="268" customFormat="false" ht="15" hidden="false" customHeight="false" outlineLevel="0" collapsed="false">
      <c r="A268" s="12" t="n">
        <v>1</v>
      </c>
      <c r="B268" s="13" t="s">
        <v>9</v>
      </c>
      <c r="C268" s="13" t="s">
        <v>10</v>
      </c>
      <c r="D268" s="12" t="n">
        <v>2009</v>
      </c>
      <c r="E268" s="14" t="s">
        <v>11</v>
      </c>
      <c r="F268" s="14" t="s">
        <v>12</v>
      </c>
      <c r="G268" s="15" t="n">
        <v>300</v>
      </c>
      <c r="H268" s="0"/>
    </row>
    <row r="269" customFormat="false" ht="15" hidden="false" customHeight="false" outlineLevel="0" collapsed="false">
      <c r="A269" s="16"/>
      <c r="B269" s="17"/>
      <c r="C269" s="17"/>
      <c r="D269" s="16"/>
      <c r="E269" s="10" t="s">
        <v>13</v>
      </c>
      <c r="F269" s="10"/>
      <c r="G269" s="15" t="n">
        <v>300</v>
      </c>
      <c r="H269" s="0"/>
    </row>
    <row r="270" customFormat="false" ht="15" hidden="false" customHeight="false" outlineLevel="0" collapsed="false">
      <c r="A270" s="102"/>
      <c r="B270" s="102"/>
      <c r="C270" s="102"/>
      <c r="D270" s="102"/>
      <c r="E270" s="45" t="s">
        <v>68</v>
      </c>
      <c r="F270" s="45"/>
      <c r="G270" s="56" t="n">
        <v>207.5</v>
      </c>
      <c r="H270" s="0"/>
    </row>
    <row r="271" customFormat="false" ht="15" hidden="false" customHeight="false" outlineLevel="0" collapsed="false">
      <c r="A271" s="18"/>
      <c r="B271" s="18"/>
      <c r="C271" s="18"/>
      <c r="D271" s="18"/>
      <c r="E271" s="45" t="s">
        <v>69</v>
      </c>
      <c r="F271" s="45"/>
      <c r="G271" s="56" t="n">
        <f aca="false">G269*G270</f>
        <v>62250</v>
      </c>
      <c r="H271" s="0"/>
    </row>
    <row r="272" customFormat="false" ht="15" hidden="false" customHeight="false" outlineLevel="0" collapsed="false">
      <c r="A272" s="18"/>
      <c r="B272" s="18"/>
      <c r="C272" s="18"/>
      <c r="D272" s="18"/>
      <c r="E272" s="74"/>
      <c r="F272" s="74"/>
      <c r="G272" s="103"/>
      <c r="H272" s="0"/>
    </row>
    <row r="273" customFormat="false" ht="15" hidden="false" customHeight="false" outlineLevel="0" collapsed="false">
      <c r="A273" s="18"/>
      <c r="B273" s="18"/>
      <c r="C273" s="18"/>
      <c r="D273" s="18"/>
      <c r="E273" s="74"/>
      <c r="F273" s="74"/>
      <c r="G273" s="103"/>
      <c r="H273" s="0"/>
    </row>
    <row r="274" customFormat="false" ht="15" hidden="false" customHeight="false" outlineLevel="0" collapsed="false">
      <c r="A274" s="19"/>
      <c r="B274" s="5" t="s">
        <v>484</v>
      </c>
      <c r="C274" s="19"/>
      <c r="D274" s="19"/>
      <c r="E274" s="19"/>
      <c r="F274" s="19"/>
      <c r="G274" s="4"/>
      <c r="H274" s="0"/>
    </row>
    <row r="275" customFormat="false" ht="24.75" hidden="false" customHeight="false" outlineLevel="0" collapsed="false">
      <c r="A275" s="10" t="s">
        <v>2</v>
      </c>
      <c r="B275" s="10" t="s">
        <v>3</v>
      </c>
      <c r="C275" s="10" t="s">
        <v>4</v>
      </c>
      <c r="D275" s="10" t="s">
        <v>5</v>
      </c>
      <c r="E275" s="10" t="s">
        <v>6</v>
      </c>
      <c r="F275" s="10" t="s">
        <v>7</v>
      </c>
      <c r="G275" s="11" t="s">
        <v>8</v>
      </c>
      <c r="H275" s="0"/>
    </row>
    <row r="276" customFormat="false" ht="25.5" hidden="false" customHeight="false" outlineLevel="0" collapsed="false">
      <c r="A276" s="12" t="n">
        <v>1</v>
      </c>
      <c r="B276" s="13" t="s">
        <v>15</v>
      </c>
      <c r="C276" s="13" t="s">
        <v>16</v>
      </c>
      <c r="D276" s="12" t="n">
        <v>2017</v>
      </c>
      <c r="E276" s="14" t="s">
        <v>11</v>
      </c>
      <c r="F276" s="14" t="s">
        <v>12</v>
      </c>
      <c r="G276" s="15" t="n">
        <v>300</v>
      </c>
      <c r="H276" s="0"/>
    </row>
    <row r="277" customFormat="false" ht="15" hidden="false" customHeight="false" outlineLevel="0" collapsed="false">
      <c r="A277" s="16"/>
      <c r="B277" s="17"/>
      <c r="C277" s="17"/>
      <c r="D277" s="16"/>
      <c r="E277" s="10" t="s">
        <v>13</v>
      </c>
      <c r="F277" s="10"/>
      <c r="G277" s="15" t="n">
        <v>300</v>
      </c>
      <c r="H277" s="0"/>
    </row>
    <row r="278" customFormat="false" ht="15" hidden="false" customHeight="false" outlineLevel="0" collapsed="false">
      <c r="A278" s="16"/>
      <c r="B278" s="17"/>
      <c r="C278" s="17"/>
      <c r="D278" s="16"/>
      <c r="E278" s="45" t="s">
        <v>68</v>
      </c>
      <c r="F278" s="45"/>
      <c r="G278" s="56" t="n">
        <v>207.5</v>
      </c>
      <c r="H278" s="0"/>
    </row>
    <row r="279" customFormat="false" ht="15" hidden="false" customHeight="false" outlineLevel="0" collapsed="false">
      <c r="A279" s="16"/>
      <c r="B279" s="17"/>
      <c r="C279" s="17"/>
      <c r="D279" s="16"/>
      <c r="E279" s="45" t="s">
        <v>69</v>
      </c>
      <c r="F279" s="45"/>
      <c r="G279" s="56" t="n">
        <f aca="false">G277*G278</f>
        <v>62250</v>
      </c>
      <c r="H279" s="0"/>
    </row>
    <row r="280" customFormat="false" ht="15" hidden="false" customHeight="false" outlineLevel="0" collapsed="false">
      <c r="A280" s="16"/>
      <c r="B280" s="17"/>
      <c r="C280" s="17"/>
      <c r="D280" s="16"/>
      <c r="E280" s="20"/>
      <c r="F280" s="20"/>
      <c r="G280" s="21"/>
      <c r="H280" s="0"/>
    </row>
    <row r="281" customFormat="false" ht="15" hidden="false" customHeight="false" outlineLevel="0" collapsed="false">
      <c r="A281" s="16"/>
      <c r="B281" s="5" t="s">
        <v>485</v>
      </c>
      <c r="C281" s="17"/>
      <c r="D281" s="16"/>
      <c r="E281" s="20"/>
      <c r="F281" s="20"/>
      <c r="G281" s="21"/>
      <c r="H281" s="0"/>
    </row>
    <row r="282" customFormat="false" ht="24.75" hidden="false" customHeight="false" outlineLevel="0" collapsed="false">
      <c r="A282" s="10" t="s">
        <v>2</v>
      </c>
      <c r="B282" s="10" t="s">
        <v>3</v>
      </c>
      <c r="C282" s="10" t="s">
        <v>4</v>
      </c>
      <c r="D282" s="10" t="s">
        <v>5</v>
      </c>
      <c r="E282" s="10" t="s">
        <v>6</v>
      </c>
      <c r="F282" s="10" t="s">
        <v>7</v>
      </c>
      <c r="G282" s="11" t="s">
        <v>8</v>
      </c>
      <c r="H282" s="0"/>
    </row>
    <row r="283" customFormat="false" ht="15" hidden="false" customHeight="false" outlineLevel="0" collapsed="false">
      <c r="A283" s="12" t="n">
        <v>1</v>
      </c>
      <c r="B283" s="22" t="s">
        <v>18</v>
      </c>
      <c r="C283" s="22" t="s">
        <v>19</v>
      </c>
      <c r="D283" s="12" t="n">
        <v>2022</v>
      </c>
      <c r="E283" s="14" t="s">
        <v>11</v>
      </c>
      <c r="F283" s="14" t="s">
        <v>12</v>
      </c>
      <c r="G283" s="15" t="n">
        <v>300</v>
      </c>
      <c r="H283" s="0"/>
    </row>
    <row r="284" customFormat="false" ht="15" hidden="false" customHeight="false" outlineLevel="0" collapsed="false">
      <c r="A284" s="16"/>
      <c r="B284" s="23"/>
      <c r="C284" s="23"/>
      <c r="D284" s="16"/>
      <c r="E284" s="10" t="s">
        <v>13</v>
      </c>
      <c r="F284" s="10"/>
      <c r="G284" s="15" t="n">
        <v>300</v>
      </c>
      <c r="H284" s="0"/>
    </row>
    <row r="285" customFormat="false" ht="15" hidden="false" customHeight="false" outlineLevel="0" collapsed="false">
      <c r="A285" s="102"/>
      <c r="B285" s="102"/>
      <c r="C285" s="102"/>
      <c r="D285" s="102"/>
      <c r="E285" s="45" t="s">
        <v>68</v>
      </c>
      <c r="F285" s="45"/>
      <c r="G285" s="56" t="n">
        <v>207.5</v>
      </c>
      <c r="H285" s="0"/>
    </row>
    <row r="286" customFormat="false" ht="15" hidden="false" customHeight="false" outlineLevel="0" collapsed="false">
      <c r="A286" s="18"/>
      <c r="B286" s="18"/>
      <c r="C286" s="18"/>
      <c r="D286" s="18"/>
      <c r="E286" s="45" t="s">
        <v>69</v>
      </c>
      <c r="F286" s="45"/>
      <c r="G286" s="56" t="n">
        <f aca="false">G284*G285</f>
        <v>62250</v>
      </c>
      <c r="H286" s="0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6"/>
      <c r="G287" s="4"/>
      <c r="H287" s="0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6"/>
      <c r="G288" s="4"/>
      <c r="H288" s="0"/>
    </row>
    <row r="289" customFormat="false" ht="15" hidden="false" customHeight="false" outlineLevel="0" collapsed="false">
      <c r="A289" s="19"/>
      <c r="B289" s="5" t="s">
        <v>486</v>
      </c>
      <c r="C289" s="19"/>
      <c r="D289" s="19"/>
      <c r="E289" s="19"/>
      <c r="F289" s="19"/>
      <c r="G289" s="4"/>
      <c r="H289" s="0"/>
    </row>
    <row r="290" customFormat="false" ht="24.75" hidden="false" customHeight="false" outlineLevel="0" collapsed="false">
      <c r="A290" s="10" t="s">
        <v>2</v>
      </c>
      <c r="B290" s="10" t="s">
        <v>3</v>
      </c>
      <c r="C290" s="10" t="s">
        <v>4</v>
      </c>
      <c r="D290" s="10" t="s">
        <v>5</v>
      </c>
      <c r="E290" s="10" t="s">
        <v>6</v>
      </c>
      <c r="F290" s="10" t="s">
        <v>7</v>
      </c>
      <c r="G290" s="11" t="s">
        <v>8</v>
      </c>
      <c r="H290" s="0"/>
    </row>
    <row r="291" customFormat="false" ht="15" hidden="false" customHeight="false" outlineLevel="0" collapsed="false">
      <c r="A291" s="12" t="n">
        <v>1</v>
      </c>
      <c r="B291" s="22" t="s">
        <v>21</v>
      </c>
      <c r="C291" s="22" t="s">
        <v>22</v>
      </c>
      <c r="D291" s="12" t="n">
        <v>2010</v>
      </c>
      <c r="E291" s="14" t="s">
        <v>11</v>
      </c>
      <c r="F291" s="14" t="s">
        <v>12</v>
      </c>
      <c r="G291" s="15" t="n">
        <v>300</v>
      </c>
      <c r="H291" s="0"/>
    </row>
    <row r="292" customFormat="false" ht="15" hidden="false" customHeight="false" outlineLevel="0" collapsed="false">
      <c r="A292" s="12" t="n">
        <v>2</v>
      </c>
      <c r="B292" s="22" t="s">
        <v>23</v>
      </c>
      <c r="C292" s="22" t="s">
        <v>24</v>
      </c>
      <c r="D292" s="12" t="n">
        <v>2014</v>
      </c>
      <c r="E292" s="14" t="s">
        <v>11</v>
      </c>
      <c r="F292" s="14" t="s">
        <v>12</v>
      </c>
      <c r="G292" s="15" t="n">
        <v>300</v>
      </c>
      <c r="H292" s="0"/>
    </row>
    <row r="293" customFormat="false" ht="15" hidden="false" customHeight="false" outlineLevel="0" collapsed="false">
      <c r="A293" s="12" t="n">
        <v>3</v>
      </c>
      <c r="B293" s="22" t="s">
        <v>25</v>
      </c>
      <c r="C293" s="24" t="s">
        <v>26</v>
      </c>
      <c r="D293" s="12" t="n">
        <v>2019</v>
      </c>
      <c r="E293" s="14" t="s">
        <v>11</v>
      </c>
      <c r="F293" s="14" t="s">
        <v>12</v>
      </c>
      <c r="G293" s="15" t="n">
        <v>300</v>
      </c>
      <c r="H293" s="0"/>
    </row>
    <row r="294" customFormat="false" ht="15" hidden="false" customHeight="false" outlineLevel="0" collapsed="false">
      <c r="A294" s="16"/>
      <c r="B294" s="23"/>
      <c r="C294" s="23"/>
      <c r="D294" s="16"/>
      <c r="E294" s="10" t="s">
        <v>13</v>
      </c>
      <c r="F294" s="10"/>
      <c r="G294" s="15" t="n">
        <f aca="false">SUM(G291:G293)</f>
        <v>900</v>
      </c>
      <c r="H294" s="0"/>
    </row>
    <row r="295" customFormat="false" ht="15" hidden="false" customHeight="false" outlineLevel="0" collapsed="false">
      <c r="A295" s="102"/>
      <c r="B295" s="102"/>
      <c r="C295" s="102"/>
      <c r="D295" s="102"/>
      <c r="E295" s="45" t="s">
        <v>68</v>
      </c>
      <c r="F295" s="45"/>
      <c r="G295" s="56" t="n">
        <v>207.5</v>
      </c>
      <c r="H295" s="0"/>
    </row>
    <row r="296" customFormat="false" ht="15" hidden="false" customHeight="false" outlineLevel="0" collapsed="false">
      <c r="A296" s="18"/>
      <c r="B296" s="18"/>
      <c r="C296" s="18"/>
      <c r="D296" s="18"/>
      <c r="E296" s="45" t="s">
        <v>69</v>
      </c>
      <c r="F296" s="45"/>
      <c r="G296" s="56" t="n">
        <f aca="false">G294*G295</f>
        <v>186750</v>
      </c>
      <c r="H296" s="0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6"/>
      <c r="G297" s="4"/>
      <c r="H297" s="0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6"/>
      <c r="G298" s="4"/>
      <c r="H298" s="0"/>
    </row>
    <row r="299" customFormat="false" ht="15" hidden="false" customHeight="false" outlineLevel="0" collapsed="false">
      <c r="A299" s="19"/>
      <c r="B299" s="5" t="s">
        <v>487</v>
      </c>
      <c r="C299" s="19"/>
      <c r="D299" s="19"/>
      <c r="E299" s="19"/>
      <c r="F299" s="19"/>
      <c r="G299" s="4"/>
      <c r="H299" s="0"/>
    </row>
    <row r="300" customFormat="false" ht="24.75" hidden="false" customHeight="false" outlineLevel="0" collapsed="false">
      <c r="A300" s="10" t="s">
        <v>2</v>
      </c>
      <c r="B300" s="10" t="s">
        <v>3</v>
      </c>
      <c r="C300" s="10" t="s">
        <v>4</v>
      </c>
      <c r="D300" s="10" t="s">
        <v>5</v>
      </c>
      <c r="E300" s="10" t="s">
        <v>6</v>
      </c>
      <c r="F300" s="10" t="s">
        <v>7</v>
      </c>
      <c r="G300" s="11" t="s">
        <v>8</v>
      </c>
      <c r="H300" s="0"/>
    </row>
    <row r="301" customFormat="false" ht="15" hidden="false" customHeight="false" outlineLevel="0" collapsed="false">
      <c r="A301" s="12" t="n">
        <v>1</v>
      </c>
      <c r="B301" s="22" t="s">
        <v>28</v>
      </c>
      <c r="C301" s="22" t="s">
        <v>28</v>
      </c>
      <c r="D301" s="12" t="n">
        <v>2014</v>
      </c>
      <c r="E301" s="14" t="s">
        <v>11</v>
      </c>
      <c r="F301" s="14" t="s">
        <v>12</v>
      </c>
      <c r="G301" s="15" t="n">
        <v>300</v>
      </c>
      <c r="H301" s="0"/>
    </row>
    <row r="302" customFormat="false" ht="15" hidden="false" customHeight="false" outlineLevel="0" collapsed="false">
      <c r="A302" s="12" t="n">
        <v>2</v>
      </c>
      <c r="B302" s="22" t="s">
        <v>28</v>
      </c>
      <c r="C302" s="22" t="s">
        <v>29</v>
      </c>
      <c r="D302" s="12" t="n">
        <v>2019</v>
      </c>
      <c r="E302" s="14" t="s">
        <v>11</v>
      </c>
      <c r="F302" s="14" t="s">
        <v>12</v>
      </c>
      <c r="G302" s="15" t="n">
        <v>300</v>
      </c>
      <c r="H302" s="0"/>
    </row>
    <row r="303" customFormat="false" ht="15" hidden="false" customHeight="false" outlineLevel="0" collapsed="false">
      <c r="A303" s="12" t="n">
        <v>3</v>
      </c>
      <c r="B303" s="22" t="s">
        <v>28</v>
      </c>
      <c r="C303" s="22" t="s">
        <v>29</v>
      </c>
      <c r="D303" s="12" t="n">
        <v>2021</v>
      </c>
      <c r="E303" s="14" t="s">
        <v>11</v>
      </c>
      <c r="F303" s="14" t="s">
        <v>12</v>
      </c>
      <c r="G303" s="15" t="n">
        <v>300</v>
      </c>
      <c r="H303" s="0"/>
    </row>
    <row r="304" customFormat="false" ht="15" hidden="false" customHeight="false" outlineLevel="0" collapsed="false">
      <c r="A304" s="12" t="n">
        <v>4</v>
      </c>
      <c r="B304" s="22" t="s">
        <v>28</v>
      </c>
      <c r="C304" s="22" t="s">
        <v>29</v>
      </c>
      <c r="D304" s="12" t="n">
        <v>2022</v>
      </c>
      <c r="E304" s="14" t="s">
        <v>11</v>
      </c>
      <c r="F304" s="14" t="s">
        <v>12</v>
      </c>
      <c r="G304" s="15" t="n">
        <v>300</v>
      </c>
      <c r="H304" s="0"/>
    </row>
    <row r="305" customFormat="false" ht="15" hidden="false" customHeight="false" outlineLevel="0" collapsed="false">
      <c r="A305" s="16"/>
      <c r="B305" s="23"/>
      <c r="C305" s="23"/>
      <c r="D305" s="16"/>
      <c r="E305" s="10" t="s">
        <v>13</v>
      </c>
      <c r="F305" s="10"/>
      <c r="G305" s="15" t="n">
        <f aca="false">SUM(G301:G304)</f>
        <v>1200</v>
      </c>
      <c r="H305" s="0"/>
    </row>
    <row r="306" customFormat="false" ht="15" hidden="false" customHeight="false" outlineLevel="0" collapsed="false">
      <c r="A306" s="102"/>
      <c r="B306" s="102"/>
      <c r="C306" s="102"/>
      <c r="D306" s="102"/>
      <c r="E306" s="45" t="s">
        <v>68</v>
      </c>
      <c r="F306" s="45"/>
      <c r="G306" s="56" t="n">
        <v>207.5</v>
      </c>
      <c r="H306" s="0"/>
    </row>
    <row r="307" customFormat="false" ht="15" hidden="false" customHeight="false" outlineLevel="0" collapsed="false">
      <c r="A307" s="18"/>
      <c r="B307" s="18"/>
      <c r="C307" s="18"/>
      <c r="D307" s="18"/>
      <c r="E307" s="45" t="s">
        <v>69</v>
      </c>
      <c r="F307" s="45"/>
      <c r="G307" s="56" t="n">
        <f aca="false">G305*G306</f>
        <v>249000</v>
      </c>
      <c r="H307" s="0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6"/>
      <c r="G308" s="4"/>
      <c r="H308" s="0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6"/>
      <c r="G309" s="4"/>
      <c r="H309" s="0"/>
    </row>
    <row r="310" customFormat="false" ht="15" hidden="false" customHeight="false" outlineLevel="0" collapsed="false">
      <c r="A310" s="19"/>
      <c r="B310" s="5" t="s">
        <v>488</v>
      </c>
      <c r="C310" s="19"/>
      <c r="D310" s="19"/>
      <c r="E310" s="19"/>
      <c r="F310" s="19"/>
      <c r="G310" s="4"/>
      <c r="H310" s="0"/>
    </row>
    <row r="311" customFormat="false" ht="24.75" hidden="false" customHeight="false" outlineLevel="0" collapsed="false">
      <c r="A311" s="10" t="s">
        <v>2</v>
      </c>
      <c r="B311" s="10" t="s">
        <v>3</v>
      </c>
      <c r="C311" s="10" t="s">
        <v>4</v>
      </c>
      <c r="D311" s="10" t="s">
        <v>5</v>
      </c>
      <c r="E311" s="10" t="s">
        <v>6</v>
      </c>
      <c r="F311" s="10" t="s">
        <v>7</v>
      </c>
      <c r="G311" s="11" t="s">
        <v>8</v>
      </c>
      <c r="H311" s="0"/>
    </row>
    <row r="312" customFormat="false" ht="15" hidden="false" customHeight="false" outlineLevel="0" collapsed="false">
      <c r="A312" s="12" t="n">
        <v>1</v>
      </c>
      <c r="B312" s="22" t="s">
        <v>31</v>
      </c>
      <c r="C312" s="22" t="s">
        <v>32</v>
      </c>
      <c r="D312" s="12" t="n">
        <v>2011</v>
      </c>
      <c r="E312" s="14" t="s">
        <v>11</v>
      </c>
      <c r="F312" s="14" t="s">
        <v>12</v>
      </c>
      <c r="G312" s="15" t="n">
        <v>300</v>
      </c>
      <c r="H312" s="0"/>
    </row>
    <row r="313" customFormat="false" ht="15" hidden="false" customHeight="false" outlineLevel="0" collapsed="false">
      <c r="A313" s="12" t="n">
        <v>2</v>
      </c>
      <c r="B313" s="22" t="s">
        <v>31</v>
      </c>
      <c r="C313" s="22" t="s">
        <v>33</v>
      </c>
      <c r="D313" s="12" t="n">
        <v>2022</v>
      </c>
      <c r="E313" s="14" t="s">
        <v>11</v>
      </c>
      <c r="F313" s="14" t="s">
        <v>12</v>
      </c>
      <c r="G313" s="15" t="n">
        <v>300</v>
      </c>
      <c r="H313" s="1"/>
    </row>
    <row r="314" customFormat="false" ht="15" hidden="false" customHeight="false" outlineLevel="0" collapsed="false">
      <c r="A314" s="12" t="n">
        <v>3</v>
      </c>
      <c r="B314" s="22" t="s">
        <v>31</v>
      </c>
      <c r="C314" s="22" t="s">
        <v>33</v>
      </c>
      <c r="D314" s="12" t="n">
        <v>2022</v>
      </c>
      <c r="E314" s="14" t="s">
        <v>11</v>
      </c>
      <c r="F314" s="14" t="s">
        <v>12</v>
      </c>
      <c r="G314" s="15" t="n">
        <v>300</v>
      </c>
      <c r="H314" s="1"/>
    </row>
    <row r="315" customFormat="false" ht="15" hidden="false" customHeight="false" outlineLevel="0" collapsed="false">
      <c r="A315" s="19"/>
      <c r="B315" s="19"/>
      <c r="C315" s="19"/>
      <c r="D315" s="19"/>
      <c r="E315" s="10" t="s">
        <v>13</v>
      </c>
      <c r="F315" s="10"/>
      <c r="G315" s="15" t="n">
        <f aca="false">SUM(G312:G314)</f>
        <v>900</v>
      </c>
      <c r="H315" s="0"/>
    </row>
    <row r="316" customFormat="false" ht="15" hidden="false" customHeight="false" outlineLevel="0" collapsed="false">
      <c r="A316" s="102"/>
      <c r="B316" s="102"/>
      <c r="C316" s="102"/>
      <c r="D316" s="102"/>
      <c r="E316" s="45" t="s">
        <v>68</v>
      </c>
      <c r="F316" s="45"/>
      <c r="G316" s="56" t="n">
        <v>207.5</v>
      </c>
      <c r="H316" s="0"/>
    </row>
    <row r="317" customFormat="false" ht="15" hidden="false" customHeight="false" outlineLevel="0" collapsed="false">
      <c r="A317" s="18"/>
      <c r="B317" s="18"/>
      <c r="C317" s="18"/>
      <c r="D317" s="18"/>
      <c r="E317" s="45" t="s">
        <v>69</v>
      </c>
      <c r="F317" s="45"/>
      <c r="G317" s="56" t="n">
        <f aca="false">G315*G316</f>
        <v>186750</v>
      </c>
      <c r="H317" s="0"/>
    </row>
    <row r="318" customFormat="false" ht="15" hidden="false" customHeight="false" outlineLevel="0" collapsed="false">
      <c r="A318" s="19"/>
      <c r="B318" s="19"/>
      <c r="C318" s="25"/>
      <c r="D318" s="19"/>
      <c r="E318" s="19"/>
      <c r="F318" s="19"/>
      <c r="G318" s="4"/>
      <c r="H318" s="0"/>
    </row>
    <row r="319" customFormat="false" ht="15" hidden="false" customHeight="false" outlineLevel="0" collapsed="false">
      <c r="A319" s="19"/>
      <c r="B319" s="19"/>
      <c r="C319" s="25"/>
      <c r="D319" s="19"/>
      <c r="E319" s="19"/>
      <c r="F319" s="19"/>
      <c r="G319" s="4"/>
      <c r="H319" s="0"/>
    </row>
    <row r="320" customFormat="false" ht="15" hidden="false" customHeight="false" outlineLevel="0" collapsed="false">
      <c r="A320" s="19"/>
      <c r="B320" s="19"/>
      <c r="C320" s="25"/>
      <c r="D320" s="19"/>
      <c r="E320" s="19"/>
      <c r="F320" s="19"/>
      <c r="G320" s="4"/>
      <c r="H320" s="0"/>
    </row>
    <row r="321" customFormat="false" ht="15" hidden="false" customHeight="false" outlineLevel="0" collapsed="false">
      <c r="A321" s="19"/>
      <c r="B321" s="5" t="s">
        <v>489</v>
      </c>
      <c r="C321" s="19"/>
      <c r="D321" s="19"/>
      <c r="E321" s="19"/>
      <c r="F321" s="19"/>
      <c r="G321" s="4"/>
      <c r="H321" s="0"/>
    </row>
    <row r="322" customFormat="false" ht="24.75" hidden="false" customHeight="false" outlineLevel="0" collapsed="false">
      <c r="A322" s="10" t="s">
        <v>2</v>
      </c>
      <c r="B322" s="10" t="s">
        <v>3</v>
      </c>
      <c r="C322" s="10" t="s">
        <v>4</v>
      </c>
      <c r="D322" s="10" t="s">
        <v>5</v>
      </c>
      <c r="E322" s="10" t="s">
        <v>6</v>
      </c>
      <c r="F322" s="10" t="s">
        <v>7</v>
      </c>
      <c r="G322" s="11" t="s">
        <v>8</v>
      </c>
      <c r="H322" s="0"/>
    </row>
    <row r="323" customFormat="false" ht="15" hidden="false" customHeight="false" outlineLevel="0" collapsed="false">
      <c r="A323" s="26" t="n">
        <v>1</v>
      </c>
      <c r="B323" s="26" t="s">
        <v>35</v>
      </c>
      <c r="C323" s="26" t="s">
        <v>36</v>
      </c>
      <c r="D323" s="26" t="n">
        <v>2006</v>
      </c>
      <c r="E323" s="26" t="s">
        <v>11</v>
      </c>
      <c r="F323" s="26" t="s">
        <v>12</v>
      </c>
      <c r="G323" s="15" t="n">
        <v>300</v>
      </c>
      <c r="H323" s="0"/>
    </row>
    <row r="324" customFormat="false" ht="15" hidden="false" customHeight="false" outlineLevel="0" collapsed="false">
      <c r="A324" s="26" t="n">
        <v>2</v>
      </c>
      <c r="B324" s="26" t="s">
        <v>35</v>
      </c>
      <c r="C324" s="26" t="s">
        <v>36</v>
      </c>
      <c r="D324" s="26" t="n">
        <v>1987</v>
      </c>
      <c r="E324" s="26" t="s">
        <v>11</v>
      </c>
      <c r="F324" s="26" t="s">
        <v>12</v>
      </c>
      <c r="G324" s="15" t="n">
        <v>300</v>
      </c>
      <c r="H324" s="0"/>
    </row>
    <row r="325" customFormat="false" ht="15" hidden="false" customHeight="false" outlineLevel="0" collapsed="false">
      <c r="A325" s="19"/>
      <c r="B325" s="19"/>
      <c r="C325" s="19"/>
      <c r="D325" s="19"/>
      <c r="E325" s="10" t="s">
        <v>13</v>
      </c>
      <c r="F325" s="10"/>
      <c r="G325" s="15" t="n">
        <f aca="false">SUM(G323:G324)</f>
        <v>600</v>
      </c>
      <c r="H325" s="0"/>
    </row>
    <row r="326" customFormat="false" ht="15" hidden="false" customHeight="false" outlineLevel="0" collapsed="false">
      <c r="A326" s="102"/>
      <c r="B326" s="102"/>
      <c r="C326" s="102"/>
      <c r="D326" s="102"/>
      <c r="E326" s="45" t="s">
        <v>68</v>
      </c>
      <c r="F326" s="45"/>
      <c r="G326" s="56" t="n">
        <v>207.5</v>
      </c>
      <c r="H326" s="0"/>
    </row>
    <row r="327" customFormat="false" ht="15" hidden="false" customHeight="false" outlineLevel="0" collapsed="false">
      <c r="A327" s="18"/>
      <c r="B327" s="18"/>
      <c r="C327" s="18"/>
      <c r="D327" s="18"/>
      <c r="E327" s="45" t="s">
        <v>69</v>
      </c>
      <c r="F327" s="45"/>
      <c r="G327" s="56" t="n">
        <f aca="false">G325*G326</f>
        <v>124500</v>
      </c>
      <c r="H327" s="0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9"/>
      <c r="G328" s="4"/>
      <c r="H328" s="0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9"/>
      <c r="G329" s="4"/>
      <c r="H329" s="0"/>
    </row>
    <row r="330" customFormat="false" ht="15" hidden="false" customHeight="false" outlineLevel="0" collapsed="false">
      <c r="A330" s="20"/>
      <c r="B330" s="27" t="s">
        <v>490</v>
      </c>
      <c r="C330" s="28"/>
      <c r="D330" s="29"/>
      <c r="E330" s="29"/>
      <c r="F330" s="29"/>
      <c r="G330" s="29"/>
      <c r="H330" s="0"/>
    </row>
    <row r="331" customFormat="false" ht="24.75" hidden="false" customHeight="false" outlineLevel="0" collapsed="false">
      <c r="A331" s="10" t="s">
        <v>2</v>
      </c>
      <c r="B331" s="10" t="s">
        <v>3</v>
      </c>
      <c r="C331" s="10" t="s">
        <v>4</v>
      </c>
      <c r="D331" s="10" t="s">
        <v>5</v>
      </c>
      <c r="E331" s="10" t="s">
        <v>6</v>
      </c>
      <c r="F331" s="10" t="s">
        <v>7</v>
      </c>
      <c r="G331" s="11" t="s">
        <v>8</v>
      </c>
      <c r="H331" s="0"/>
    </row>
    <row r="332" customFormat="false" ht="15" hidden="false" customHeight="false" outlineLevel="0" collapsed="false">
      <c r="A332" s="30" t="n">
        <v>1</v>
      </c>
      <c r="B332" s="31" t="s">
        <v>38</v>
      </c>
      <c r="C332" s="31" t="s">
        <v>38</v>
      </c>
      <c r="D332" s="32" t="n">
        <v>2017</v>
      </c>
      <c r="E332" s="30" t="s">
        <v>39</v>
      </c>
      <c r="F332" s="30" t="s">
        <v>40</v>
      </c>
      <c r="G332" s="15" t="n">
        <v>300</v>
      </c>
      <c r="H332" s="0"/>
    </row>
    <row r="333" customFormat="false" ht="15" hidden="false" customHeight="false" outlineLevel="0" collapsed="false">
      <c r="A333" s="33"/>
      <c r="B333" s="34"/>
      <c r="C333" s="34"/>
      <c r="D333" s="35"/>
      <c r="E333" s="10" t="s">
        <v>13</v>
      </c>
      <c r="F333" s="10"/>
      <c r="G333" s="15" t="n">
        <v>300</v>
      </c>
      <c r="H333" s="0"/>
    </row>
    <row r="334" customFormat="false" ht="15" hidden="false" customHeight="false" outlineLevel="0" collapsed="false">
      <c r="A334" s="33"/>
      <c r="B334" s="36"/>
      <c r="C334" s="36"/>
      <c r="D334" s="20"/>
      <c r="E334" s="45" t="s">
        <v>68</v>
      </c>
      <c r="F334" s="45"/>
      <c r="G334" s="56" t="n">
        <v>207.5</v>
      </c>
      <c r="H334" s="0"/>
    </row>
    <row r="335" customFormat="false" ht="15" hidden="false" customHeight="false" outlineLevel="0" collapsed="false">
      <c r="A335" s="33"/>
      <c r="B335" s="19"/>
      <c r="C335" s="19"/>
      <c r="D335" s="33"/>
      <c r="E335" s="45" t="s">
        <v>69</v>
      </c>
      <c r="F335" s="45"/>
      <c r="G335" s="56" t="n">
        <f aca="false">G333*G334</f>
        <v>62250</v>
      </c>
      <c r="H335" s="0"/>
    </row>
    <row r="336" customFormat="false" ht="15" hidden="false" customHeight="false" outlineLevel="0" collapsed="false">
      <c r="A336" s="33"/>
      <c r="B336" s="19"/>
      <c r="C336" s="19"/>
      <c r="D336" s="33"/>
      <c r="E336" s="33"/>
      <c r="F336" s="33"/>
      <c r="G336" s="4"/>
      <c r="H336" s="0"/>
    </row>
    <row r="337" customFormat="false" ht="15" hidden="false" customHeight="false" outlineLevel="0" collapsed="false">
      <c r="A337" s="33"/>
      <c r="B337" s="19"/>
      <c r="C337" s="19"/>
      <c r="D337" s="33"/>
      <c r="E337" s="33"/>
      <c r="F337" s="33"/>
      <c r="G337" s="4"/>
      <c r="H337" s="0"/>
    </row>
    <row r="338" customFormat="false" ht="15" hidden="false" customHeight="false" outlineLevel="0" collapsed="false">
      <c r="A338" s="20"/>
      <c r="B338" s="27" t="s">
        <v>491</v>
      </c>
      <c r="C338" s="28"/>
      <c r="D338" s="29"/>
      <c r="E338" s="29"/>
      <c r="F338" s="29"/>
      <c r="G338" s="29"/>
      <c r="H338" s="0"/>
    </row>
    <row r="339" customFormat="false" ht="24.75" hidden="false" customHeight="false" outlineLevel="0" collapsed="false">
      <c r="A339" s="10" t="s">
        <v>2</v>
      </c>
      <c r="B339" s="10" t="s">
        <v>3</v>
      </c>
      <c r="C339" s="10" t="s">
        <v>4</v>
      </c>
      <c r="D339" s="10" t="s">
        <v>5</v>
      </c>
      <c r="E339" s="10" t="s">
        <v>6</v>
      </c>
      <c r="F339" s="10" t="s">
        <v>7</v>
      </c>
      <c r="G339" s="11" t="s">
        <v>8</v>
      </c>
      <c r="H339" s="0"/>
    </row>
    <row r="340" customFormat="false" ht="15" hidden="false" customHeight="false" outlineLevel="0" collapsed="false">
      <c r="A340" s="30" t="n">
        <v>1</v>
      </c>
      <c r="B340" s="26" t="s">
        <v>42</v>
      </c>
      <c r="C340" s="24" t="s">
        <v>43</v>
      </c>
      <c r="D340" s="12" t="n">
        <v>2019</v>
      </c>
      <c r="E340" s="14" t="s">
        <v>11</v>
      </c>
      <c r="F340" s="14" t="s">
        <v>12</v>
      </c>
      <c r="G340" s="15" t="n">
        <v>300</v>
      </c>
      <c r="H340" s="0"/>
    </row>
    <row r="341" customFormat="false" ht="15" hidden="false" customHeight="false" outlineLevel="0" collapsed="false">
      <c r="A341" s="33"/>
      <c r="B341" s="19"/>
      <c r="C341" s="19"/>
      <c r="D341" s="33"/>
      <c r="E341" s="38" t="s">
        <v>13</v>
      </c>
      <c r="F341" s="38"/>
      <c r="G341" s="15" t="n">
        <v>300</v>
      </c>
      <c r="H341" s="0"/>
    </row>
    <row r="342" customFormat="false" ht="15" hidden="false" customHeight="false" outlineLevel="0" collapsed="false">
      <c r="A342" s="33"/>
      <c r="B342" s="19"/>
      <c r="C342" s="19"/>
      <c r="D342" s="33"/>
      <c r="E342" s="45" t="s">
        <v>68</v>
      </c>
      <c r="F342" s="45"/>
      <c r="G342" s="56" t="n">
        <v>207.5</v>
      </c>
      <c r="H342" s="0"/>
    </row>
    <row r="343" customFormat="false" ht="15" hidden="false" customHeight="false" outlineLevel="0" collapsed="false">
      <c r="A343" s="33"/>
      <c r="B343" s="19"/>
      <c r="C343" s="19"/>
      <c r="D343" s="33"/>
      <c r="E343" s="45" t="s">
        <v>69</v>
      </c>
      <c r="F343" s="45"/>
      <c r="G343" s="56" t="n">
        <f aca="false">G341*G342</f>
        <v>62250</v>
      </c>
      <c r="H343" s="0"/>
    </row>
    <row r="344" customFormat="false" ht="15" hidden="false" customHeight="false" outlineLevel="0" collapsed="false">
      <c r="A344" s="33"/>
      <c r="B344" s="19"/>
      <c r="C344" s="19"/>
      <c r="D344" s="33"/>
      <c r="E344" s="33"/>
      <c r="F344" s="4"/>
      <c r="G344" s="39"/>
      <c r="H344" s="0"/>
    </row>
    <row r="345" customFormat="false" ht="15" hidden="false" customHeight="false" outlineLevel="0" collapsed="false">
      <c r="A345" s="33"/>
      <c r="B345" s="19"/>
      <c r="C345" s="19"/>
      <c r="D345" s="33"/>
      <c r="E345" s="33"/>
      <c r="F345" s="4"/>
      <c r="G345" s="39"/>
      <c r="H345" s="0"/>
    </row>
    <row r="346" customFormat="false" ht="15" hidden="false" customHeight="false" outlineLevel="0" collapsed="false">
      <c r="A346" s="20"/>
      <c r="B346" s="27" t="s">
        <v>492</v>
      </c>
      <c r="C346" s="28"/>
      <c r="D346" s="29"/>
      <c r="E346" s="29"/>
      <c r="F346" s="29"/>
      <c r="G346" s="39"/>
      <c r="H346" s="0"/>
    </row>
    <row r="347" customFormat="false" ht="48.75" hidden="false" customHeight="false" outlineLevel="0" collapsed="false">
      <c r="A347" s="10" t="s">
        <v>2</v>
      </c>
      <c r="B347" s="10" t="s">
        <v>3</v>
      </c>
      <c r="C347" s="10" t="s">
        <v>4</v>
      </c>
      <c r="D347" s="10" t="s">
        <v>5</v>
      </c>
      <c r="E347" s="10" t="s">
        <v>45</v>
      </c>
      <c r="F347" s="10" t="s">
        <v>6</v>
      </c>
      <c r="G347" s="10" t="s">
        <v>7</v>
      </c>
      <c r="H347" s="11" t="s">
        <v>8</v>
      </c>
    </row>
    <row r="348" customFormat="false" ht="26.25" hidden="false" customHeight="false" outlineLevel="0" collapsed="false">
      <c r="A348" s="30" t="n">
        <v>1</v>
      </c>
      <c r="B348" s="26" t="s">
        <v>46</v>
      </c>
      <c r="C348" s="40" t="s">
        <v>47</v>
      </c>
      <c r="D348" s="12" t="n">
        <v>1992</v>
      </c>
      <c r="E348" s="12" t="n">
        <v>5601614</v>
      </c>
      <c r="F348" s="14" t="s">
        <v>11</v>
      </c>
      <c r="G348" s="14" t="s">
        <v>12</v>
      </c>
      <c r="H348" s="15" t="n">
        <v>300</v>
      </c>
    </row>
    <row r="349" customFormat="false" ht="15" hidden="false" customHeight="false" outlineLevel="0" collapsed="false">
      <c r="A349" s="33"/>
      <c r="B349" s="19"/>
      <c r="C349" s="19"/>
      <c r="D349" s="33"/>
      <c r="E349" s="33"/>
      <c r="F349" s="10" t="s">
        <v>13</v>
      </c>
      <c r="G349" s="10"/>
      <c r="H349" s="15" t="n">
        <v>300</v>
      </c>
    </row>
    <row r="350" customFormat="false" ht="15" hidden="false" customHeight="false" outlineLevel="0" collapsed="false">
      <c r="F350" s="45" t="s">
        <v>68</v>
      </c>
      <c r="G350" s="45"/>
      <c r="H350" s="56" t="n">
        <v>207.5</v>
      </c>
    </row>
    <row r="351" customFormat="false" ht="15" hidden="false" customHeight="false" outlineLevel="0" collapsed="false">
      <c r="F351" s="45" t="s">
        <v>69</v>
      </c>
      <c r="G351" s="45"/>
      <c r="H351" s="56" t="n">
        <f aca="false">H349*H350</f>
        <v>62250</v>
      </c>
    </row>
    <row r="353" customFormat="false" ht="15" hidden="false" customHeight="false" outlineLevel="0" collapsed="false">
      <c r="D353" s="104"/>
    </row>
    <row r="354" customFormat="false" ht="15" hidden="false" customHeight="false" outlineLevel="0" collapsed="false">
      <c r="B354" s="105" t="s">
        <v>493</v>
      </c>
      <c r="D354" s="106" t="n">
        <f aca="false">SUM(K8+K24+K37+K55+K71+K85+K93+K131+K146+K162+K170+K178+K187+K196+K211+K220+K235+K244+K255+K263+G271+G279+G286+G296+G307+G317+G327+G335+G343+H351)</f>
        <v>6726600</v>
      </c>
    </row>
    <row r="358" customFormat="false" ht="15" hidden="false" customHeight="false" outlineLevel="0" collapsed="false">
      <c r="E358" s="74"/>
      <c r="F358" s="74"/>
      <c r="G358" s="107"/>
    </row>
    <row r="359" customFormat="false" ht="15" hidden="false" customHeight="false" outlineLevel="0" collapsed="false">
      <c r="E359" s="74"/>
      <c r="F359" s="74"/>
      <c r="G359" s="103"/>
    </row>
    <row r="360" customFormat="false" ht="15" hidden="false" customHeight="false" outlineLevel="0" collapsed="false">
      <c r="E360" s="74"/>
      <c r="F360" s="74"/>
      <c r="G360" s="103"/>
    </row>
    <row r="361" customFormat="false" ht="15" hidden="false" customHeight="false" outlineLevel="0" collapsed="false">
      <c r="E361" s="74"/>
      <c r="F361" s="74"/>
      <c r="G361" s="107"/>
    </row>
  </sheetData>
  <mergeCells count="109">
    <mergeCell ref="I6:J6"/>
    <mergeCell ref="I7:J7"/>
    <mergeCell ref="I8:J8"/>
    <mergeCell ref="A9:E9"/>
    <mergeCell ref="I22:J22"/>
    <mergeCell ref="A23:E23"/>
    <mergeCell ref="I23:J23"/>
    <mergeCell ref="I24:J24"/>
    <mergeCell ref="I35:J35"/>
    <mergeCell ref="A36:E36"/>
    <mergeCell ref="I36:J36"/>
    <mergeCell ref="I37:J37"/>
    <mergeCell ref="I53:J53"/>
    <mergeCell ref="I54:J54"/>
    <mergeCell ref="A55:E55"/>
    <mergeCell ref="I55:J55"/>
    <mergeCell ref="I69:J69"/>
    <mergeCell ref="I70:J70"/>
    <mergeCell ref="A71:E71"/>
    <mergeCell ref="I71:J71"/>
    <mergeCell ref="I83:J83"/>
    <mergeCell ref="I84:J84"/>
    <mergeCell ref="I85:J85"/>
    <mergeCell ref="I91:J91"/>
    <mergeCell ref="I92:J92"/>
    <mergeCell ref="A93:E93"/>
    <mergeCell ref="I93:J93"/>
    <mergeCell ref="B96:C96"/>
    <mergeCell ref="I129:J129"/>
    <mergeCell ref="I130:J130"/>
    <mergeCell ref="I131:J131"/>
    <mergeCell ref="B135:C135"/>
    <mergeCell ref="I144:J144"/>
    <mergeCell ref="I145:J145"/>
    <mergeCell ref="I146:J146"/>
    <mergeCell ref="I160:J160"/>
    <mergeCell ref="I161:J161"/>
    <mergeCell ref="I162:J162"/>
    <mergeCell ref="I168:J168"/>
    <mergeCell ref="A169:E169"/>
    <mergeCell ref="I169:J169"/>
    <mergeCell ref="I170:J170"/>
    <mergeCell ref="I176:J176"/>
    <mergeCell ref="A177:E177"/>
    <mergeCell ref="I177:J177"/>
    <mergeCell ref="I178:J178"/>
    <mergeCell ref="I185:J185"/>
    <mergeCell ref="A186:E186"/>
    <mergeCell ref="I186:J186"/>
    <mergeCell ref="A187:E187"/>
    <mergeCell ref="I187:J187"/>
    <mergeCell ref="I194:J194"/>
    <mergeCell ref="A195:E195"/>
    <mergeCell ref="I195:J195"/>
    <mergeCell ref="I196:J196"/>
    <mergeCell ref="I209:J209"/>
    <mergeCell ref="A210:E210"/>
    <mergeCell ref="I210:J210"/>
    <mergeCell ref="I211:J211"/>
    <mergeCell ref="I218:J218"/>
    <mergeCell ref="A219:E219"/>
    <mergeCell ref="I219:J219"/>
    <mergeCell ref="I220:J220"/>
    <mergeCell ref="I233:J233"/>
    <mergeCell ref="I234:J234"/>
    <mergeCell ref="I235:J235"/>
    <mergeCell ref="I242:J242"/>
    <mergeCell ref="I243:J243"/>
    <mergeCell ref="I244:J244"/>
    <mergeCell ref="I253:J253"/>
    <mergeCell ref="I254:J254"/>
    <mergeCell ref="I255:J255"/>
    <mergeCell ref="I261:J261"/>
    <mergeCell ref="I262:J262"/>
    <mergeCell ref="I263:J263"/>
    <mergeCell ref="E269:F269"/>
    <mergeCell ref="E270:F270"/>
    <mergeCell ref="E271:F271"/>
    <mergeCell ref="E277:F277"/>
    <mergeCell ref="E278:F278"/>
    <mergeCell ref="E279:F279"/>
    <mergeCell ref="E284:F284"/>
    <mergeCell ref="E285:F285"/>
    <mergeCell ref="E286:F286"/>
    <mergeCell ref="E294:F294"/>
    <mergeCell ref="E295:F295"/>
    <mergeCell ref="E296:F296"/>
    <mergeCell ref="E305:F305"/>
    <mergeCell ref="E306:F306"/>
    <mergeCell ref="E307:F307"/>
    <mergeCell ref="E315:F315"/>
    <mergeCell ref="E316:F316"/>
    <mergeCell ref="E317:F317"/>
    <mergeCell ref="E325:F325"/>
    <mergeCell ref="E326:F326"/>
    <mergeCell ref="E327:F327"/>
    <mergeCell ref="E333:F333"/>
    <mergeCell ref="E334:F334"/>
    <mergeCell ref="E335:F335"/>
    <mergeCell ref="E341:F341"/>
    <mergeCell ref="E342:F342"/>
    <mergeCell ref="E343:F343"/>
    <mergeCell ref="F349:G349"/>
    <mergeCell ref="F350:G350"/>
    <mergeCell ref="F351:G351"/>
    <mergeCell ref="E358:F358"/>
    <mergeCell ref="E359:F359"/>
    <mergeCell ref="E360:F360"/>
    <mergeCell ref="E361:F361"/>
  </mergeCells>
  <printOptions headings="false" gridLines="false" gridLinesSet="true" horizontalCentered="false" verticalCentered="false"/>
  <pageMargins left="0.511805555555556" right="0.51180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30:25Z</dcterms:created>
  <dc:creator>Windows XP</dc:creator>
  <dc:description/>
  <dc:language>en-US</dc:language>
  <cp:lastModifiedBy>paco.licitacao01</cp:lastModifiedBy>
  <cp:lastPrinted>2022-11-22T19:24:21Z</cp:lastPrinted>
  <dcterms:modified xsi:type="dcterms:W3CDTF">2022-11-22T19:25:53Z</dcterms:modified>
  <cp:revision>0</cp:revision>
  <dc:subject/>
  <dc:title/>
</cp:coreProperties>
</file>